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vs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9" uniqueCount="2928">
  <si>
    <t xml:space="preserve">Human Gene Name</t>
  </si>
  <si>
    <t xml:space="preserve">Chr#</t>
  </si>
  <si>
    <t xml:space="preserve">Contig ID</t>
  </si>
  <si>
    <t xml:space="preserve">Human ERE Sequence</t>
  </si>
  <si>
    <t xml:space="preserve">Hs Distance ERE-Gene</t>
  </si>
  <si>
    <t xml:space="preserve">Hs Distance ERE-mRNA</t>
  </si>
  <si>
    <t xml:space="preserve">Hs Distance ERE-CDS</t>
  </si>
  <si>
    <t xml:space="preserve">Mouse Gene Name</t>
  </si>
  <si>
    <t xml:space="preserve">Mouse  ERE  Sequence</t>
  </si>
  <si>
    <t xml:space="preserve">Mm Distance ERE-Gene</t>
  </si>
  <si>
    <t xml:space="preserve">Mm Distance ERE-mRNA</t>
  </si>
  <si>
    <t xml:space="preserve">Mm Distance ERE-CDS</t>
  </si>
  <si>
    <t xml:space="preserve">Différence Mm-Hs ERE-Gene</t>
  </si>
  <si>
    <t xml:space="preserve">Différence Mm-Hs ERE-mRNA</t>
  </si>
  <si>
    <t xml:space="preserve">Différence Mm-Hs ERE-CDS</t>
  </si>
  <si>
    <t xml:space="preserve">ABCD3</t>
  </si>
  <si>
    <t xml:space="preserve">Chr1</t>
  </si>
  <si>
    <t xml:space="preserve">NT_021979.15</t>
  </si>
  <si>
    <t xml:space="preserve">AGGTCAGGGTCACCC</t>
  </si>
  <si>
    <t xml:space="preserve">Abcd3</t>
  </si>
  <si>
    <t xml:space="preserve">Chr3</t>
  </si>
  <si>
    <t xml:space="preserve">NT_039240.1</t>
  </si>
  <si>
    <t xml:space="preserve">ACGTCAGGGTGACCC</t>
  </si>
  <si>
    <t xml:space="preserve">ACO2</t>
  </si>
  <si>
    <t xml:space="preserve">Chr22</t>
  </si>
  <si>
    <t xml:space="preserve">NT_011520.9</t>
  </si>
  <si>
    <t xml:space="preserve">AGGTCAAGGCGTCCC</t>
  </si>
  <si>
    <t xml:space="preserve">Aco2</t>
  </si>
  <si>
    <t xml:space="preserve">Chr15</t>
  </si>
  <si>
    <t xml:space="preserve">NT_039621.1</t>
  </si>
  <si>
    <t xml:space="preserve">ACP2</t>
  </si>
  <si>
    <t xml:space="preserve">Chr11</t>
  </si>
  <si>
    <t xml:space="preserve">NT_009237.15</t>
  </si>
  <si>
    <t xml:space="preserve">CGGTCATCCTGACTC</t>
  </si>
  <si>
    <t xml:space="preserve">Acp2</t>
  </si>
  <si>
    <t xml:space="preserve">Chr2</t>
  </si>
  <si>
    <t xml:space="preserve">NT_039208.1</t>
  </si>
  <si>
    <t xml:space="preserve">GGGTAAGCCTGACCT</t>
  </si>
  <si>
    <t xml:space="preserve">ACP5</t>
  </si>
  <si>
    <t xml:space="preserve">Chr19</t>
  </si>
  <si>
    <t xml:space="preserve">NT_011295.10</t>
  </si>
  <si>
    <t xml:space="preserve">GGGTCATGGTGCCCC</t>
  </si>
  <si>
    <t xml:space="preserve">Acp5</t>
  </si>
  <si>
    <t xml:space="preserve">Chr9</t>
  </si>
  <si>
    <t xml:space="preserve">NT_039472.1</t>
  </si>
  <si>
    <t xml:space="preserve">AAGTCACCCTGACCA</t>
  </si>
  <si>
    <t xml:space="preserve">ACTL6</t>
  </si>
  <si>
    <t xml:space="preserve">Chr7</t>
  </si>
  <si>
    <t xml:space="preserve">NT_007933.12</t>
  </si>
  <si>
    <t xml:space="preserve">GGGGCGACATGACCT</t>
  </si>
  <si>
    <t xml:space="preserve">Actl6</t>
  </si>
  <si>
    <t xml:space="preserve">Chr5</t>
  </si>
  <si>
    <t xml:space="preserve">NT_039331.1</t>
  </si>
  <si>
    <t xml:space="preserve">AGGTCATGTCGCCCC</t>
  </si>
  <si>
    <t xml:space="preserve">ACTL7A</t>
  </si>
  <si>
    <t xml:space="preserve">NT_008470.15</t>
  </si>
  <si>
    <t xml:space="preserve">TCGTCAACTTGACCC</t>
  </si>
  <si>
    <t xml:space="preserve">Actl7a</t>
  </si>
  <si>
    <t xml:space="preserve">Chr4</t>
  </si>
  <si>
    <t xml:space="preserve">NT_039261.1</t>
  </si>
  <si>
    <t xml:space="preserve">AGGTCGCCGTGAGCT</t>
  </si>
  <si>
    <t xml:space="preserve">ACTL7B</t>
  </si>
  <si>
    <t xml:space="preserve">GGGTCACCCTGAGCC</t>
  </si>
  <si>
    <t xml:space="preserve">Actl7b</t>
  </si>
  <si>
    <t xml:space="preserve">ACVR1B</t>
  </si>
  <si>
    <t xml:space="preserve">Chr12</t>
  </si>
  <si>
    <t xml:space="preserve">NT_029419.10</t>
  </si>
  <si>
    <t xml:space="preserve">GGGTCAGGTCCACCT</t>
  </si>
  <si>
    <t xml:space="preserve">Acvr1b</t>
  </si>
  <si>
    <t xml:space="preserve">TGCTCAGGCTGACCT</t>
  </si>
  <si>
    <t xml:space="preserve">AD-003</t>
  </si>
  <si>
    <t xml:space="preserve">GGGTCATTGTGATCC</t>
  </si>
  <si>
    <t xml:space="preserve">2610205E22Rik</t>
  </si>
  <si>
    <t xml:space="preserve">NT_039205.1</t>
  </si>
  <si>
    <t xml:space="preserve">GGGTCACAACGGCCT</t>
  </si>
  <si>
    <t xml:space="preserve">ADAMTS8</t>
  </si>
  <si>
    <t xml:space="preserve">NT_033899.5</t>
  </si>
  <si>
    <t xml:space="preserve">GGGACAGTCTGACCT</t>
  </si>
  <si>
    <t xml:space="preserve">Adamts8</t>
  </si>
  <si>
    <t xml:space="preserve">AGGTCACACTGTCCC</t>
  </si>
  <si>
    <t xml:space="preserve">TGGTCTCAGCGACCC</t>
  </si>
  <si>
    <t xml:space="preserve">ADAT1</t>
  </si>
  <si>
    <t xml:space="preserve">Chr16</t>
  </si>
  <si>
    <t xml:space="preserve">NT_024797.13</t>
  </si>
  <si>
    <t xml:space="preserve">AGGTCTTCCTGACCA</t>
  </si>
  <si>
    <t xml:space="preserve">Adat1</t>
  </si>
  <si>
    <t xml:space="preserve">Chr8</t>
  </si>
  <si>
    <t xml:space="preserve">NT_039467.1</t>
  </si>
  <si>
    <t xml:space="preserve">GGGTGAAGTCGACCT</t>
  </si>
  <si>
    <t xml:space="preserve">ADCY3</t>
  </si>
  <si>
    <t xml:space="preserve">NT_022184.12</t>
  </si>
  <si>
    <t xml:space="preserve">GGGCCACGGTGACCC</t>
  </si>
  <si>
    <t xml:space="preserve">Adcy3</t>
  </si>
  <si>
    <t xml:space="preserve">NT_039539.1</t>
  </si>
  <si>
    <t xml:space="preserve">GGGTCACTGTGGCCC</t>
  </si>
  <si>
    <t xml:space="preserve">GGGTCGGCCGGACCC</t>
  </si>
  <si>
    <t xml:space="preserve">CGGTCAGCCTGCCCT</t>
  </si>
  <si>
    <t xml:space="preserve">ADCY4</t>
  </si>
  <si>
    <t xml:space="preserve">Chr14</t>
  </si>
  <si>
    <t xml:space="preserve">NT_026437.10</t>
  </si>
  <si>
    <t xml:space="preserve">AGGTCACCATGAACA</t>
  </si>
  <si>
    <t xml:space="preserve">Adcy4</t>
  </si>
  <si>
    <t xml:space="preserve">NT_039606.1</t>
  </si>
  <si>
    <t xml:space="preserve">AGGTCCTACTGACCT</t>
  </si>
  <si>
    <t xml:space="preserve">ADCY9</t>
  </si>
  <si>
    <t xml:space="preserve">NT_010552.13</t>
  </si>
  <si>
    <t xml:space="preserve">TGGTCATACTCACCT</t>
  </si>
  <si>
    <t xml:space="preserve">Adcy9</t>
  </si>
  <si>
    <t xml:space="preserve">NT_039624.1</t>
  </si>
  <si>
    <t xml:space="preserve">AGCTCACTGTGACCC</t>
  </si>
  <si>
    <t xml:space="preserve">ADH7</t>
  </si>
  <si>
    <t xml:space="preserve">NT_016354.15</t>
  </si>
  <si>
    <t xml:space="preserve">AGGTCATTGTGACTT</t>
  </si>
  <si>
    <t xml:space="preserve">Adh7</t>
  </si>
  <si>
    <t xml:space="preserve">NT_039242.1</t>
  </si>
  <si>
    <t xml:space="preserve">GGGTCACTATGCCCA</t>
  </si>
  <si>
    <t xml:space="preserve">ADORA3</t>
  </si>
  <si>
    <t xml:space="preserve">NT_019273.15</t>
  </si>
  <si>
    <t xml:space="preserve">GGTTCAGCTTGACCA</t>
  </si>
  <si>
    <t xml:space="preserve">Adora3</t>
  </si>
  <si>
    <t xml:space="preserve">NT_039239.1</t>
  </si>
  <si>
    <t xml:space="preserve">GGGTCAAGCTGACAG</t>
  </si>
  <si>
    <t xml:space="preserve">TGGTCAAGCTGAACC</t>
  </si>
  <si>
    <t xml:space="preserve">CGGTAAGCTTGACCC</t>
  </si>
  <si>
    <t xml:space="preserve">GAGTCAAACTGACCC</t>
  </si>
  <si>
    <t xml:space="preserve">AGPAT3</t>
  </si>
  <si>
    <t xml:space="preserve">Chr21</t>
  </si>
  <si>
    <t xml:space="preserve">NT_011515.10</t>
  </si>
  <si>
    <t xml:space="preserve">TGGTCAGGCTGGCCT</t>
  </si>
  <si>
    <t xml:space="preserve">Agpat3</t>
  </si>
  <si>
    <t xml:space="preserve">Chr10</t>
  </si>
  <si>
    <t xml:space="preserve">NT_039496.1</t>
  </si>
  <si>
    <t xml:space="preserve">AGGCCAGGCTGACCT</t>
  </si>
  <si>
    <t xml:space="preserve">AGRP</t>
  </si>
  <si>
    <t xml:space="preserve">NT_010498.13</t>
  </si>
  <si>
    <t xml:space="preserve">CGGTCAGCATGGCCT</t>
  </si>
  <si>
    <t xml:space="preserve">Agrp</t>
  </si>
  <si>
    <t xml:space="preserve">GGGTCAGTATCACCA</t>
  </si>
  <si>
    <t xml:space="preserve">TGCTCACACTGACCT</t>
  </si>
  <si>
    <t xml:space="preserve">AGT</t>
  </si>
  <si>
    <t xml:space="preserve">NT_021973.15</t>
  </si>
  <si>
    <t xml:space="preserve">GGGTCACGATGCCCT</t>
  </si>
  <si>
    <t xml:space="preserve">Agt</t>
  </si>
  <si>
    <t xml:space="preserve">CCGTCAGGCTGACCC</t>
  </si>
  <si>
    <t xml:space="preserve">AGGTCACCTTGACCC</t>
  </si>
  <si>
    <t xml:space="preserve">AKAP10</t>
  </si>
  <si>
    <t xml:space="preserve">Chr17</t>
  </si>
  <si>
    <t xml:space="preserve">NT_030843.6</t>
  </si>
  <si>
    <t xml:space="preserve">AGGTCATAAAGACCC</t>
  </si>
  <si>
    <t xml:space="preserve">Akap10</t>
  </si>
  <si>
    <t xml:space="preserve">NT_039520.1</t>
  </si>
  <si>
    <t xml:space="preserve">AGGGCATCATGACCA</t>
  </si>
  <si>
    <t xml:space="preserve">AKIP</t>
  </si>
  <si>
    <t xml:space="preserve">NT_077913.1</t>
  </si>
  <si>
    <t xml:space="preserve">GGCTCAAATTGACCG</t>
  </si>
  <si>
    <t xml:space="preserve">0610033H09Rik</t>
  </si>
  <si>
    <t xml:space="preserve">NT_039268.1</t>
  </si>
  <si>
    <t xml:space="preserve">GGGTCAGGGGGACCC</t>
  </si>
  <si>
    <t xml:space="preserve">TGGTCAAAAGGACCC</t>
  </si>
  <si>
    <t xml:space="preserve">ALDH1A3</t>
  </si>
  <si>
    <t xml:space="preserve">NT_035325.4</t>
  </si>
  <si>
    <t xml:space="preserve">AGGTCAAGTTCACCA</t>
  </si>
  <si>
    <t xml:space="preserve">Aldh1a3</t>
  </si>
  <si>
    <t xml:space="preserve">NT_039428.1</t>
  </si>
  <si>
    <t xml:space="preserve">TGGTGAACTTGACCT</t>
  </si>
  <si>
    <t xml:space="preserve">ALDH7A1</t>
  </si>
  <si>
    <t xml:space="preserve">NT_034772.4</t>
  </si>
  <si>
    <t xml:space="preserve">GGCTCACTACGACCT</t>
  </si>
  <si>
    <t xml:space="preserve">Aldh7a1</t>
  </si>
  <si>
    <t xml:space="preserve">Chr18</t>
  </si>
  <si>
    <t xml:space="preserve">NT_039674.1</t>
  </si>
  <si>
    <t xml:space="preserve">GGGTCAAATTGCCCT</t>
  </si>
  <si>
    <t xml:space="preserve">AGGTCGTAATAACCT</t>
  </si>
  <si>
    <t xml:space="preserve">ALG12</t>
  </si>
  <si>
    <t xml:space="preserve">NT_011525.5</t>
  </si>
  <si>
    <t xml:space="preserve">GGGTCGCCCTCACCC</t>
  </si>
  <si>
    <t xml:space="preserve">Alg12-pending</t>
  </si>
  <si>
    <t xml:space="preserve">AGGTCATTGTGAACT</t>
  </si>
  <si>
    <t xml:space="preserve">ALOXE3</t>
  </si>
  <si>
    <t xml:space="preserve">NT_010718.13</t>
  </si>
  <si>
    <t xml:space="preserve">AGGTTGCAGTGACCT</t>
  </si>
  <si>
    <t xml:space="preserve">Aloxe3</t>
  </si>
  <si>
    <t xml:space="preserve">TGGTCCTTGTGACCT</t>
  </si>
  <si>
    <t xml:space="preserve">AMBP</t>
  </si>
  <si>
    <t xml:space="preserve">TGGTCATGCTGATCT</t>
  </si>
  <si>
    <t xml:space="preserve">Ambp</t>
  </si>
  <si>
    <t xml:space="preserve">NT_039262.1</t>
  </si>
  <si>
    <t xml:space="preserve">ANKH</t>
  </si>
  <si>
    <t xml:space="preserve">NT_023089.13</t>
  </si>
  <si>
    <t xml:space="preserve">GGGTCATGTTGTCCA</t>
  </si>
  <si>
    <t xml:space="preserve">ank</t>
  </si>
  <si>
    <t xml:space="preserve">NT_039618.1</t>
  </si>
  <si>
    <t xml:space="preserve">TGGACAACATGACCT</t>
  </si>
  <si>
    <t xml:space="preserve">ANKRD2</t>
  </si>
  <si>
    <t xml:space="preserve">NT_030059.10</t>
  </si>
  <si>
    <t xml:space="preserve">GGGTCACAGTGACTC</t>
  </si>
  <si>
    <t xml:space="preserve">Ankrd2</t>
  </si>
  <si>
    <t xml:space="preserve">NT_039692.1</t>
  </si>
  <si>
    <t xml:space="preserve">AGCTCATAATGACCT</t>
  </si>
  <si>
    <t xml:space="preserve">AOAH</t>
  </si>
  <si>
    <t xml:space="preserve">NT_007819.13</t>
  </si>
  <si>
    <t xml:space="preserve">GGGTCACTAGGACCA</t>
  </si>
  <si>
    <t xml:space="preserve">Aoah</t>
  </si>
  <si>
    <t xml:space="preserve">Chr13</t>
  </si>
  <si>
    <t xml:space="preserve">NT_039578.1</t>
  </si>
  <si>
    <t xml:space="preserve">GGGTCAGACAGACCT</t>
  </si>
  <si>
    <t xml:space="preserve">AP1G2</t>
  </si>
  <si>
    <t xml:space="preserve">GGGTCAGGTTGGCCA</t>
  </si>
  <si>
    <t xml:space="preserve">Ap1g2</t>
  </si>
  <si>
    <t xml:space="preserve">APBA2BP</t>
  </si>
  <si>
    <t xml:space="preserve">Chr20</t>
  </si>
  <si>
    <t xml:space="preserve">NT_028392.4</t>
  </si>
  <si>
    <t xml:space="preserve">AGGTCACAATGAGCC</t>
  </si>
  <si>
    <t xml:space="preserve">Apba2bp</t>
  </si>
  <si>
    <t xml:space="preserve">NT_039210.1</t>
  </si>
  <si>
    <t xml:space="preserve">AGGTCATAATGAGCC</t>
  </si>
  <si>
    <t xml:space="preserve">APBA3</t>
  </si>
  <si>
    <t xml:space="preserve">NT_011255.13</t>
  </si>
  <si>
    <t xml:space="preserve">AGATCAGCCTGACCA</t>
  </si>
  <si>
    <t xml:space="preserve">Apba3</t>
  </si>
  <si>
    <t xml:space="preserve">GGGTCGATCTGTCCT</t>
  </si>
  <si>
    <t xml:space="preserve">ARD1</t>
  </si>
  <si>
    <t xml:space="preserve">ChrX</t>
  </si>
  <si>
    <t xml:space="preserve">NT_025965.11</t>
  </si>
  <si>
    <t xml:space="preserve">TGGTCTCGCTGACCT</t>
  </si>
  <si>
    <t xml:space="preserve">Ard1</t>
  </si>
  <si>
    <t xml:space="preserve">NT_039708.1</t>
  </si>
  <si>
    <t xml:space="preserve">ARF3</t>
  </si>
  <si>
    <t xml:space="preserve">AGGTAAGGCTGACCC</t>
  </si>
  <si>
    <t xml:space="preserve">Arf3</t>
  </si>
  <si>
    <t xml:space="preserve">TGGTGAAGGTGACCC</t>
  </si>
  <si>
    <t xml:space="preserve">ARFGAP1</t>
  </si>
  <si>
    <t xml:space="preserve">NT_011333.5</t>
  </si>
  <si>
    <t xml:space="preserve">GGGTCAGTGTGACCT</t>
  </si>
  <si>
    <t xml:space="preserve">Arfgap1</t>
  </si>
  <si>
    <t xml:space="preserve">NT_039212.1</t>
  </si>
  <si>
    <t xml:space="preserve">GGGTCAGCGTGACTT</t>
  </si>
  <si>
    <t xml:space="preserve">ARHD</t>
  </si>
  <si>
    <t xml:space="preserve">NT_033903.5</t>
  </si>
  <si>
    <t xml:space="preserve">GGGTCACTGTGACAG</t>
  </si>
  <si>
    <t xml:space="preserve">Arhd</t>
  </si>
  <si>
    <t xml:space="preserve">NT_039684.1</t>
  </si>
  <si>
    <t xml:space="preserve">AGGCCAGGATGACCT</t>
  </si>
  <si>
    <t xml:space="preserve">AGGTCACCTTGCCCG</t>
  </si>
  <si>
    <t xml:space="preserve">ARHGAP4</t>
  </si>
  <si>
    <t xml:space="preserve">Arhgap4</t>
  </si>
  <si>
    <t xml:space="preserve">NT_039745.1</t>
  </si>
  <si>
    <t xml:space="preserve">ARHGDIG</t>
  </si>
  <si>
    <t xml:space="preserve">NT_037887.3</t>
  </si>
  <si>
    <t xml:space="preserve">GGGTCACTGCAACCT</t>
  </si>
  <si>
    <t xml:space="preserve">Arhgdig</t>
  </si>
  <si>
    <t xml:space="preserve">NT_039649.1</t>
  </si>
  <si>
    <t xml:space="preserve">GGGCCAGCCTGACCT</t>
  </si>
  <si>
    <t xml:space="preserve">ARHN</t>
  </si>
  <si>
    <t xml:space="preserve">NT_010755.13</t>
  </si>
  <si>
    <t xml:space="preserve">GGGTCACCCTGACTT</t>
  </si>
  <si>
    <t xml:space="preserve">Arhn</t>
  </si>
  <si>
    <t xml:space="preserve">NT_039521.1</t>
  </si>
  <si>
    <t xml:space="preserve">GGGTCACCCTGACGG</t>
  </si>
  <si>
    <t xml:space="preserve">ARL6IP4</t>
  </si>
  <si>
    <t xml:space="preserve">NT_009755.15</t>
  </si>
  <si>
    <t xml:space="preserve">GGGTCAGTGGGACCA</t>
  </si>
  <si>
    <t xml:space="preserve">Arl6ip4</t>
  </si>
  <si>
    <t xml:space="preserve">NT_039312.1</t>
  </si>
  <si>
    <t xml:space="preserve">AGGTCGCCTTGACAC</t>
  </si>
  <si>
    <t xml:space="preserve">ARTS-1</t>
  </si>
  <si>
    <t xml:space="preserve">NT_023148.11</t>
  </si>
  <si>
    <t xml:space="preserve">AGGTCTTTATGACCT</t>
  </si>
  <si>
    <t xml:space="preserve">Arts1-pending</t>
  </si>
  <si>
    <t xml:space="preserve">NT_039589.1</t>
  </si>
  <si>
    <t xml:space="preserve">AGGTCAGACTGATCT</t>
  </si>
  <si>
    <t xml:space="preserve">ASCL3</t>
  </si>
  <si>
    <t xml:space="preserve">AGGTCAATACGAACT</t>
  </si>
  <si>
    <t xml:space="preserve">Ascl3</t>
  </si>
  <si>
    <t xml:space="preserve">NT_039452.1</t>
  </si>
  <si>
    <t xml:space="preserve">AGGTAAGGGTGACCC</t>
  </si>
  <si>
    <t xml:space="preserve">ASL</t>
  </si>
  <si>
    <t xml:space="preserve">NT_007758.10</t>
  </si>
  <si>
    <t xml:space="preserve">TGGTCAGGCTGATCT</t>
  </si>
  <si>
    <t xml:space="preserve">Asl</t>
  </si>
  <si>
    <t xml:space="preserve">NT_039314.1</t>
  </si>
  <si>
    <t xml:space="preserve">AGCTCACATTGACCT</t>
  </si>
  <si>
    <t xml:space="preserve">ATF4</t>
  </si>
  <si>
    <t xml:space="preserve">GGGTCACCACAACCT</t>
  </si>
  <si>
    <t xml:space="preserve">Atf4</t>
  </si>
  <si>
    <t xml:space="preserve">GGGTGGAGGTGACCT</t>
  </si>
  <si>
    <t xml:space="preserve">ATP1A1</t>
  </si>
  <si>
    <t xml:space="preserve">NT_004754.14</t>
  </si>
  <si>
    <t xml:space="preserve">GGGTGAAAGTGACCA</t>
  </si>
  <si>
    <t xml:space="preserve">Atp1a1</t>
  </si>
  <si>
    <t xml:space="preserve">GGGTCAGCCTGGCCC</t>
  </si>
  <si>
    <t xml:space="preserve">AGATCACAATGACCT</t>
  </si>
  <si>
    <t xml:space="preserve">ATP1B1</t>
  </si>
  <si>
    <t xml:space="preserve">NT_004668.15</t>
  </si>
  <si>
    <t xml:space="preserve">GCGTCAGGGTGACCT</t>
  </si>
  <si>
    <t xml:space="preserve">Atp1b1</t>
  </si>
  <si>
    <t xml:space="preserve">NT_039185.1</t>
  </si>
  <si>
    <t xml:space="preserve">AGGTCACCCTGACTA</t>
  </si>
  <si>
    <t xml:space="preserve">ATP5A1</t>
  </si>
  <si>
    <t xml:space="preserve">NT_010966.13</t>
  </si>
  <si>
    <t xml:space="preserve">AGGTCGCAGTGAGCC</t>
  </si>
  <si>
    <t xml:space="preserve">Atp5a1</t>
  </si>
  <si>
    <t xml:space="preserve">NT_039675.1</t>
  </si>
  <si>
    <t xml:space="preserve">GAGTCAGGATGACCA</t>
  </si>
  <si>
    <t xml:space="preserve">ATP6V0D1</t>
  </si>
  <si>
    <t xml:space="preserve">Atp6v0d1</t>
  </si>
  <si>
    <t xml:space="preserve">ATP6V1G1</t>
  </si>
  <si>
    <t xml:space="preserve">Atp6v1g1</t>
  </si>
  <si>
    <t xml:space="preserve">TTGTCAACTTGACCC</t>
  </si>
  <si>
    <t xml:space="preserve">ATP7A</t>
  </si>
  <si>
    <t xml:space="preserve">NT_011651.13</t>
  </si>
  <si>
    <t xml:space="preserve">AGCTCACTGCGACCT</t>
  </si>
  <si>
    <t xml:space="preserve">Atp7a</t>
  </si>
  <si>
    <t xml:space="preserve">NT_039711.1</t>
  </si>
  <si>
    <t xml:space="preserve">AGGTCAGTCTGATCT</t>
  </si>
  <si>
    <t xml:space="preserve">AXUD1</t>
  </si>
  <si>
    <t xml:space="preserve">NT_037565.3</t>
  </si>
  <si>
    <t xml:space="preserve">GGGTGGGGGTGACCT</t>
  </si>
  <si>
    <t xml:space="preserve">Axud1</t>
  </si>
  <si>
    <t xml:space="preserve">NT_039482.1</t>
  </si>
  <si>
    <t xml:space="preserve">GGGCCAGTTCGACCC</t>
  </si>
  <si>
    <t xml:space="preserve">B3GNT7</t>
  </si>
  <si>
    <t xml:space="preserve">NT_005403.13</t>
  </si>
  <si>
    <t xml:space="preserve">GGGTCCCTCTGACCC</t>
  </si>
  <si>
    <t xml:space="preserve">B3gnt7</t>
  </si>
  <si>
    <t xml:space="preserve">NT_039173.1</t>
  </si>
  <si>
    <t xml:space="preserve">AGATCACCCTGACCA</t>
  </si>
  <si>
    <t xml:space="preserve">B4GALT3</t>
  </si>
  <si>
    <t xml:space="preserve">GGCTCACCGCGACCT</t>
  </si>
  <si>
    <t xml:space="preserve">B4galt3</t>
  </si>
  <si>
    <t xml:space="preserve">GGGTCATTATGATCA</t>
  </si>
  <si>
    <t xml:space="preserve">B4GALT7</t>
  </si>
  <si>
    <t xml:space="preserve">NT_077451.2</t>
  </si>
  <si>
    <t xml:space="preserve">AGGTCATCCTGGCCC</t>
  </si>
  <si>
    <t xml:space="preserve">B4galt7</t>
  </si>
  <si>
    <t xml:space="preserve">NT_039586.1</t>
  </si>
  <si>
    <t xml:space="preserve">TGGTCATGCTGCCCC</t>
  </si>
  <si>
    <t xml:space="preserve">BAI1</t>
  </si>
  <si>
    <t xml:space="preserve">NT_030032.8</t>
  </si>
  <si>
    <t xml:space="preserve">GGGTCAGCCCGGCCT</t>
  </si>
  <si>
    <t xml:space="preserve">Bai1</t>
  </si>
  <si>
    <t xml:space="preserve">GGGTGAGCTTGACCT</t>
  </si>
  <si>
    <t xml:space="preserve">AGGTCACTGTGGCCT</t>
  </si>
  <si>
    <t xml:space="preserve">AGGTCATTGTGACCT</t>
  </si>
  <si>
    <t xml:space="preserve">BAT8</t>
  </si>
  <si>
    <t xml:space="preserve">Chr6</t>
  </si>
  <si>
    <t xml:space="preserve">NT_007592.13</t>
  </si>
  <si>
    <t xml:space="preserve">CGGCCAAGATGACCT</t>
  </si>
  <si>
    <t xml:space="preserve">Bat8</t>
  </si>
  <si>
    <t xml:space="preserve">AGGTCATCCTGGCCG</t>
  </si>
  <si>
    <t xml:space="preserve">BC002942</t>
  </si>
  <si>
    <t xml:space="preserve">NT_011526.5</t>
  </si>
  <si>
    <t xml:space="preserve">TGGTCAGCTTGACCA</t>
  </si>
  <si>
    <t xml:space="preserve">AI451006</t>
  </si>
  <si>
    <t xml:space="preserve">TGGTCAACTTGACCA</t>
  </si>
  <si>
    <t xml:space="preserve">BCAS3</t>
  </si>
  <si>
    <t xml:space="preserve">NT_010783.13</t>
  </si>
  <si>
    <t xml:space="preserve">Bcas3</t>
  </si>
  <si>
    <t xml:space="preserve">CTGTCAAACTGACCC</t>
  </si>
  <si>
    <t xml:space="preserve">BCAT2</t>
  </si>
  <si>
    <t xml:space="preserve">NT_011109.15</t>
  </si>
  <si>
    <t xml:space="preserve">GGATCACCTTGACCT</t>
  </si>
  <si>
    <t xml:space="preserve">Bcat2</t>
  </si>
  <si>
    <t xml:space="preserve">NT_039420.1</t>
  </si>
  <si>
    <t xml:space="preserve">AGGTCAGACTGGCCT</t>
  </si>
  <si>
    <t xml:space="preserve">BCKDHA</t>
  </si>
  <si>
    <t xml:space="preserve">TGGTCAGACTGATCT</t>
  </si>
  <si>
    <t xml:space="preserve">Bckdha</t>
  </si>
  <si>
    <t xml:space="preserve">NT_039407.1</t>
  </si>
  <si>
    <t xml:space="preserve">GGGCCATCCTGACCT</t>
  </si>
  <si>
    <t xml:space="preserve">BCL2</t>
  </si>
  <si>
    <t xml:space="preserve">NT_025028.13</t>
  </si>
  <si>
    <t xml:space="preserve">GGGTCAGGTGGACCA</t>
  </si>
  <si>
    <t xml:space="preserve">Bcl2</t>
  </si>
  <si>
    <t xml:space="preserve">NT_039174.1</t>
  </si>
  <si>
    <t xml:space="preserve">GGGTCAGATGGACCA</t>
  </si>
  <si>
    <t xml:space="preserve">BCS1L</t>
  </si>
  <si>
    <t xml:space="preserve">GGGTCTGGCTGACCG</t>
  </si>
  <si>
    <t xml:space="preserve">Bcs1l</t>
  </si>
  <si>
    <t xml:space="preserve">NT_039170.1</t>
  </si>
  <si>
    <t xml:space="preserve">GGGTCACTTTGACAA</t>
  </si>
  <si>
    <t xml:space="preserve">BIN3</t>
  </si>
  <si>
    <t xml:space="preserve">NT_023666.15</t>
  </si>
  <si>
    <t xml:space="preserve">Bin3</t>
  </si>
  <si>
    <t xml:space="preserve">BIRC1</t>
  </si>
  <si>
    <t xml:space="preserve">NT_078018.1</t>
  </si>
  <si>
    <t xml:space="preserve">AGGTCACTCTGCCCT</t>
  </si>
  <si>
    <t xml:space="preserve">Birc1a</t>
  </si>
  <si>
    <t xml:space="preserve">NT_039590.1</t>
  </si>
  <si>
    <t xml:space="preserve">GTGTCAACCTGACCA</t>
  </si>
  <si>
    <t xml:space="preserve">BIRC3</t>
  </si>
  <si>
    <t xml:space="preserve">AGGGCATATTGACCT</t>
  </si>
  <si>
    <t xml:space="preserve">Birc2</t>
  </si>
  <si>
    <t xml:space="preserve">NT_039471.1</t>
  </si>
  <si>
    <t xml:space="preserve">GGGTCAGCGTGGCCA</t>
  </si>
  <si>
    <t xml:space="preserve">BITE</t>
  </si>
  <si>
    <t xml:space="preserve">NT_005612.13</t>
  </si>
  <si>
    <t xml:space="preserve">GGGTCAGTCTGACCA</t>
  </si>
  <si>
    <t xml:space="preserve">C030018L16Rik</t>
  </si>
  <si>
    <t xml:space="preserve">NT_039476.1</t>
  </si>
  <si>
    <t xml:space="preserve">GGGTCACTAAGACCC</t>
  </si>
  <si>
    <t xml:space="preserve">BLK</t>
  </si>
  <si>
    <t xml:space="preserve">NT_077531.2</t>
  </si>
  <si>
    <t xml:space="preserve">AGGGCATTGTGACCC</t>
  </si>
  <si>
    <t xml:space="preserve">Blk</t>
  </si>
  <si>
    <t xml:space="preserve">TGGTCATGATGCCCC</t>
  </si>
  <si>
    <t xml:space="preserve">BLP2</t>
  </si>
  <si>
    <t xml:space="preserve">GGGTCTGCGTGACCA</t>
  </si>
  <si>
    <t xml:space="preserve">1110025I09Rik</t>
  </si>
  <si>
    <t xml:space="preserve">GTGTCAGGTTGACCT</t>
  </si>
  <si>
    <t xml:space="preserve">GGCTCACACTGACCC</t>
  </si>
  <si>
    <t xml:space="preserve">GGCTCACAGTGACCC</t>
  </si>
  <si>
    <t xml:space="preserve">BM88</t>
  </si>
  <si>
    <t xml:space="preserve">NT_035113.4</t>
  </si>
  <si>
    <t xml:space="preserve">AGGTGATCGTGACCA</t>
  </si>
  <si>
    <t xml:space="preserve">Bm88-pending</t>
  </si>
  <si>
    <t xml:space="preserve">NT_039436.1</t>
  </si>
  <si>
    <t xml:space="preserve">GGGTCCCTCTGACCT</t>
  </si>
  <si>
    <t xml:space="preserve">TGGTCACAATCACCT</t>
  </si>
  <si>
    <t xml:space="preserve">BMF</t>
  </si>
  <si>
    <t xml:space="preserve">NT_010194.15</t>
  </si>
  <si>
    <t xml:space="preserve">TGGTCAGAGTGACCT</t>
  </si>
  <si>
    <t xml:space="preserve">Bmf-pending</t>
  </si>
  <si>
    <t xml:space="preserve">NT_039209.1</t>
  </si>
  <si>
    <t xml:space="preserve">GGGTCAGGGTGACCT</t>
  </si>
  <si>
    <t xml:space="preserve">BRF1</t>
  </si>
  <si>
    <t xml:space="preserve">TGGCCAGTCTGACCC</t>
  </si>
  <si>
    <t xml:space="preserve">Brf1</t>
  </si>
  <si>
    <t xml:space="preserve">NT_039553.1</t>
  </si>
  <si>
    <t xml:space="preserve">GGGTCATATTCACCC</t>
  </si>
  <si>
    <t xml:space="preserve">BRF2</t>
  </si>
  <si>
    <t xml:space="preserve">NT_007995.13</t>
  </si>
  <si>
    <t xml:space="preserve">AGGTCAAGCTGGCCT</t>
  </si>
  <si>
    <t xml:space="preserve">Brf2</t>
  </si>
  <si>
    <t xml:space="preserve">NT_039456.1</t>
  </si>
  <si>
    <t xml:space="preserve">TGGTCAGGATGCCCC</t>
  </si>
  <si>
    <t xml:space="preserve">BSG</t>
  </si>
  <si>
    <t xml:space="preserve">TGGTCAATTTGATCC</t>
  </si>
  <si>
    <t xml:space="preserve">Bsg</t>
  </si>
  <si>
    <t xml:space="preserve">GGGTCATAGTGACTT</t>
  </si>
  <si>
    <t xml:space="preserve">C14orf11</t>
  </si>
  <si>
    <t xml:space="preserve">AGGACATACTGACCT</t>
  </si>
  <si>
    <t xml:space="preserve">1810011O16Rik</t>
  </si>
  <si>
    <t xml:space="preserve">NT_039549.1</t>
  </si>
  <si>
    <t xml:space="preserve">GGTTCATGGCGACCT</t>
  </si>
  <si>
    <t xml:space="preserve">C1QA</t>
  </si>
  <si>
    <t xml:space="preserve">NT_004610.15</t>
  </si>
  <si>
    <t xml:space="preserve">GGGTCACATTTACCA</t>
  </si>
  <si>
    <t xml:space="preserve">C1qa</t>
  </si>
  <si>
    <t xml:space="preserve">NT_039266.1</t>
  </si>
  <si>
    <t xml:space="preserve">GGGTCAGGTTGACAG</t>
  </si>
  <si>
    <t xml:space="preserve">C1QG</t>
  </si>
  <si>
    <t xml:space="preserve">C1qg</t>
  </si>
  <si>
    <t xml:space="preserve">C6orf11</t>
  </si>
  <si>
    <t xml:space="preserve">CGGTCAAGCTGACCC</t>
  </si>
  <si>
    <t xml:space="preserve">Bing4</t>
  </si>
  <si>
    <t xml:space="preserve">GGGTCAACTTGACCG</t>
  </si>
  <si>
    <t xml:space="preserve">CGGTCTCTGTGACCC</t>
  </si>
  <si>
    <t xml:space="preserve">GGGTCACAGAGACCG</t>
  </si>
  <si>
    <t xml:space="preserve">C6orf17</t>
  </si>
  <si>
    <t xml:space="preserve">NT_034874.2</t>
  </si>
  <si>
    <t xml:space="preserve">Pcg-pending</t>
  </si>
  <si>
    <t xml:space="preserve">NT_039650.1</t>
  </si>
  <si>
    <t xml:space="preserve">ATGTCAGATTGACCA</t>
  </si>
  <si>
    <t xml:space="preserve">NT_039663.1</t>
  </si>
  <si>
    <t xml:space="preserve">C6orf27</t>
  </si>
  <si>
    <t xml:space="preserve">NT_033951.3</t>
  </si>
  <si>
    <t xml:space="preserve">CGGTCAAAATGGCCC</t>
  </si>
  <si>
    <t xml:space="preserve">D17H6S56E-3</t>
  </si>
  <si>
    <t xml:space="preserve">GGGCCATTTTGACCA</t>
  </si>
  <si>
    <t xml:space="preserve">CA3</t>
  </si>
  <si>
    <t xml:space="preserve">NT_078037.1</t>
  </si>
  <si>
    <t xml:space="preserve">AGGTCATAAAGACCT</t>
  </si>
  <si>
    <t xml:space="preserve">Car3</t>
  </si>
  <si>
    <t xml:space="preserve">NT_039226.1</t>
  </si>
  <si>
    <t xml:space="preserve">AGGTGACTTCGACCT</t>
  </si>
  <si>
    <t xml:space="preserve">CA7</t>
  </si>
  <si>
    <t xml:space="preserve">GGCTCACTGCGACCT</t>
  </si>
  <si>
    <t xml:space="preserve">Car7</t>
  </si>
  <si>
    <t xml:space="preserve">GGGTCAACCTGAGCA</t>
  </si>
  <si>
    <t xml:space="preserve">CACNA1F</t>
  </si>
  <si>
    <t xml:space="preserve">NT_011568.12</t>
  </si>
  <si>
    <t xml:space="preserve">TGGTCACCCTGACGC</t>
  </si>
  <si>
    <t xml:space="preserve">Cacna1f</t>
  </si>
  <si>
    <t xml:space="preserve">NT_039698.1</t>
  </si>
  <si>
    <t xml:space="preserve">TGGTGACTATGACCT</t>
  </si>
  <si>
    <t xml:space="preserve">CGGTCAGTGTGCCCT</t>
  </si>
  <si>
    <t xml:space="preserve">CACNA2D2</t>
  </si>
  <si>
    <t xml:space="preserve">NT_006014.14</t>
  </si>
  <si>
    <t xml:space="preserve">TGGTCACCGTGCCCC</t>
  </si>
  <si>
    <t xml:space="preserve">Cacna2d2</t>
  </si>
  <si>
    <t xml:space="preserve">NT_039477.1</t>
  </si>
  <si>
    <t xml:space="preserve">CGGTCAATGTCACCT</t>
  </si>
  <si>
    <t xml:space="preserve">TGGCCACACTGACCC</t>
  </si>
  <si>
    <t xml:space="preserve">TGGTCAGTCTGAGCC</t>
  </si>
  <si>
    <t xml:space="preserve">CALR3</t>
  </si>
  <si>
    <t xml:space="preserve">GGGTCACACAGACCA</t>
  </si>
  <si>
    <t xml:space="preserve">Calr3</t>
  </si>
  <si>
    <t xml:space="preserve">NT_039466.1</t>
  </si>
  <si>
    <t xml:space="preserve">AGGTCAGTCCGAGCT</t>
  </si>
  <si>
    <t xml:space="preserve">CAPON</t>
  </si>
  <si>
    <t xml:space="preserve">6330408P19Rik</t>
  </si>
  <si>
    <t xml:space="preserve">ATGTCACACTGACCC</t>
  </si>
  <si>
    <t xml:space="preserve">AGGTCATTATGAACC</t>
  </si>
  <si>
    <t xml:space="preserve">TGGTCAATGTGACGT</t>
  </si>
  <si>
    <t xml:space="preserve">CARD14</t>
  </si>
  <si>
    <t xml:space="preserve">NT_024871.10</t>
  </si>
  <si>
    <t xml:space="preserve">GGGTGGTGCTGACCT</t>
  </si>
  <si>
    <t xml:space="preserve">Card14</t>
  </si>
  <si>
    <t xml:space="preserve">AGGACAGTCTGACCT</t>
  </si>
  <si>
    <t xml:space="preserve">CASP7</t>
  </si>
  <si>
    <t xml:space="preserve">GGGTCGGGGTGAACT</t>
  </si>
  <si>
    <t xml:space="preserve">Casp7</t>
  </si>
  <si>
    <t xml:space="preserve">GTGTCAACTTGACCA</t>
  </si>
  <si>
    <t xml:space="preserve">GGGTCAGGGTGAACT</t>
  </si>
  <si>
    <t xml:space="preserve">GGGTCAGGGTGAACG</t>
  </si>
  <si>
    <t xml:space="preserve">TGGTCAGGGTGAACT</t>
  </si>
  <si>
    <t xml:space="preserve">CASP9</t>
  </si>
  <si>
    <t xml:space="preserve">NT_004873.14</t>
  </si>
  <si>
    <t xml:space="preserve">Casp9</t>
  </si>
  <si>
    <t xml:space="preserve">TGGTCATCCTGTCCT</t>
  </si>
  <si>
    <t xml:space="preserve">CAV1</t>
  </si>
  <si>
    <t xml:space="preserve">GGGTCAGCCTGCCCT</t>
  </si>
  <si>
    <t xml:space="preserve">Cav</t>
  </si>
  <si>
    <t xml:space="preserve">NT_039340.1</t>
  </si>
  <si>
    <t xml:space="preserve">AGGTCAGCCTGCCCT</t>
  </si>
  <si>
    <t xml:space="preserve">CBFA2T3</t>
  </si>
  <si>
    <t xml:space="preserve">NT_010542.13</t>
  </si>
  <si>
    <t xml:space="preserve">AGGTCAAGGAGACCC</t>
  </si>
  <si>
    <t xml:space="preserve">Cbfa2t3h</t>
  </si>
  <si>
    <t xml:space="preserve">GGGACACCATGACCA</t>
  </si>
  <si>
    <t xml:space="preserve">CCL1</t>
  </si>
  <si>
    <t xml:space="preserve">NT_010799.13</t>
  </si>
  <si>
    <t xml:space="preserve">AGGTCATGTTGACCT</t>
  </si>
  <si>
    <t xml:space="preserve">Ccl1</t>
  </si>
  <si>
    <t xml:space="preserve">TGGTCACAGTGTCCT</t>
  </si>
  <si>
    <t xml:space="preserve">CCRN4L</t>
  </si>
  <si>
    <t xml:space="preserve">NT_016606.15</t>
  </si>
  <si>
    <t xml:space="preserve">AGGTCTCTCTGACCT</t>
  </si>
  <si>
    <t xml:space="preserve">Ccrn4l</t>
  </si>
  <si>
    <t xml:space="preserve">NT_039230.1</t>
  </si>
  <si>
    <t xml:space="preserve">AGATCGCTTTGACCC</t>
  </si>
  <si>
    <t xml:space="preserve">TGGCCACAGTGACCC</t>
  </si>
  <si>
    <t xml:space="preserve">AGGTGGAGGTGACCT</t>
  </si>
  <si>
    <t xml:space="preserve">CD22</t>
  </si>
  <si>
    <t xml:space="preserve">GGGTCAAATCCACCC</t>
  </si>
  <si>
    <t xml:space="preserve">Cd22</t>
  </si>
  <si>
    <t xml:space="preserve">NT_039413.1</t>
  </si>
  <si>
    <t xml:space="preserve">AGGTCAGAGTGACAC</t>
  </si>
  <si>
    <t xml:space="preserve">CD37</t>
  </si>
  <si>
    <t xml:space="preserve">AGGTCAGCCTGGCCA</t>
  </si>
  <si>
    <t xml:space="preserve">Cd37</t>
  </si>
  <si>
    <t xml:space="preserve">AGGTCAAGGTCACCG</t>
  </si>
  <si>
    <t xml:space="preserve">AGGTCACCGTGCCCC</t>
  </si>
  <si>
    <t xml:space="preserve">CD59</t>
  </si>
  <si>
    <t xml:space="preserve">Cd59a</t>
  </si>
  <si>
    <t xml:space="preserve">NT_039219.1</t>
  </si>
  <si>
    <t xml:space="preserve">GGGTCCATATGACCT</t>
  </si>
  <si>
    <t xml:space="preserve">CD7</t>
  </si>
  <si>
    <t xml:space="preserve">NT_010663.13</t>
  </si>
  <si>
    <t xml:space="preserve">GGCTCACACTGACCT</t>
  </si>
  <si>
    <t xml:space="preserve">Cd7</t>
  </si>
  <si>
    <t xml:space="preserve">CDC2L2</t>
  </si>
  <si>
    <t xml:space="preserve">NT_077964.1</t>
  </si>
  <si>
    <t xml:space="preserve">GGGCCAGGCTGACCT</t>
  </si>
  <si>
    <t xml:space="preserve">Cdc2l2</t>
  </si>
  <si>
    <t xml:space="preserve">TGGTCATGGTGACTT</t>
  </si>
  <si>
    <t xml:space="preserve">TTGTCACAGTGACCC</t>
  </si>
  <si>
    <t xml:space="preserve">GGGTCACCACGACCG</t>
  </si>
  <si>
    <t xml:space="preserve">CDC42</t>
  </si>
  <si>
    <t xml:space="preserve">Cdc42</t>
  </si>
  <si>
    <t xml:space="preserve">TGATCAGAGTGACCT</t>
  </si>
  <si>
    <t xml:space="preserve">CDC42EP4</t>
  </si>
  <si>
    <t xml:space="preserve">NT_010641.13</t>
  </si>
  <si>
    <t xml:space="preserve">CTGTCATCATGACCT</t>
  </si>
  <si>
    <t xml:space="preserve">Cdc42ep4</t>
  </si>
  <si>
    <t xml:space="preserve">AGGTCTAGGTGACCA</t>
  </si>
  <si>
    <t xml:space="preserve">CDK4</t>
  </si>
  <si>
    <t xml:space="preserve">AGGGCAAAGTGACCA</t>
  </si>
  <si>
    <t xml:space="preserve">Cdk4</t>
  </si>
  <si>
    <t xml:space="preserve">NT_039502.1</t>
  </si>
  <si>
    <t xml:space="preserve">GGGTCACCGTGCCCC</t>
  </si>
  <si>
    <t xml:space="preserve">CDK5</t>
  </si>
  <si>
    <t xml:space="preserve">NT_007914.12</t>
  </si>
  <si>
    <t xml:space="preserve">TGGTCACACTGGCCC</t>
  </si>
  <si>
    <t xml:space="preserve">Cdk5</t>
  </si>
  <si>
    <t xml:space="preserve">NT_039299.1</t>
  </si>
  <si>
    <t xml:space="preserve">TGGTCACTGTGGCCC</t>
  </si>
  <si>
    <t xml:space="preserve">CDKN2C</t>
  </si>
  <si>
    <t xml:space="preserve">NT_032977.5</t>
  </si>
  <si>
    <t xml:space="preserve">GGGTCACTTGGACCT</t>
  </si>
  <si>
    <t xml:space="preserve">Cdkn2c</t>
  </si>
  <si>
    <t xml:space="preserve">NT_039264.1</t>
  </si>
  <si>
    <t xml:space="preserve">AGGACACTATGACCA</t>
  </si>
  <si>
    <t xml:space="preserve">CDR2</t>
  </si>
  <si>
    <t xml:space="preserve">NT_010393.13</t>
  </si>
  <si>
    <t xml:space="preserve">AGGCCAGCCTGACCA</t>
  </si>
  <si>
    <t xml:space="preserve">Cdr2</t>
  </si>
  <si>
    <t xml:space="preserve">NT_039433.1</t>
  </si>
  <si>
    <t xml:space="preserve">AGGGCAGCACGACCC</t>
  </si>
  <si>
    <t xml:space="preserve">CDT1</t>
  </si>
  <si>
    <t xml:space="preserve">GGGCCAGCCTGACCC</t>
  </si>
  <si>
    <t xml:space="preserve">Ris2</t>
  </si>
  <si>
    <t xml:space="preserve">GGGTCACAGTGTCCT</t>
  </si>
  <si>
    <t xml:space="preserve">CDX1</t>
  </si>
  <si>
    <t xml:space="preserve">NT_029289.9</t>
  </si>
  <si>
    <t xml:space="preserve">TGTTCATACTGACCC</t>
  </si>
  <si>
    <t xml:space="preserve">Cdx1</t>
  </si>
  <si>
    <t xml:space="preserve">CGGACAGACTGACCC</t>
  </si>
  <si>
    <t xml:space="preserve">GGGGCGGCTTGACCT</t>
  </si>
  <si>
    <t xml:space="preserve">AGGTCAGGCTGTCCC</t>
  </si>
  <si>
    <t xml:space="preserve">CEL</t>
  </si>
  <si>
    <t xml:space="preserve">NT_035014.3</t>
  </si>
  <si>
    <t xml:space="preserve">CGGTGAGGGTGACCT</t>
  </si>
  <si>
    <t xml:space="preserve">Cel</t>
  </si>
  <si>
    <t xml:space="preserve">AGGTCAGGCTGGCCC</t>
  </si>
  <si>
    <t xml:space="preserve">CGI-27</t>
  </si>
  <si>
    <t xml:space="preserve">GGGTCACTCTTACCA</t>
  </si>
  <si>
    <t xml:space="preserve">0610016J10Rik</t>
  </si>
  <si>
    <t xml:space="preserve">NT_039658.1</t>
  </si>
  <si>
    <t xml:space="preserve">AGGTCAGCATGACCT</t>
  </si>
  <si>
    <t xml:space="preserve">CGI-38</t>
  </si>
  <si>
    <t xml:space="preserve">AGGTCACGCCGGCCC</t>
  </si>
  <si>
    <t xml:space="preserve">2700055K07Rik</t>
  </si>
  <si>
    <t xml:space="preserve">AGGTCATGGAGACCT</t>
  </si>
  <si>
    <t xml:space="preserve">GGGTCATGAGGACCC</t>
  </si>
  <si>
    <t xml:space="preserve">CHML</t>
  </si>
  <si>
    <t xml:space="preserve">NT_004836.14</t>
  </si>
  <si>
    <t xml:space="preserve">AGGTAAAGGTGACCC</t>
  </si>
  <si>
    <t xml:space="preserve">Chml</t>
  </si>
  <si>
    <t xml:space="preserve">NT_039186.1</t>
  </si>
  <si>
    <t xml:space="preserve">GGCTCAGGTTGACCA</t>
  </si>
  <si>
    <t xml:space="preserve">CHRM3</t>
  </si>
  <si>
    <t xml:space="preserve">GAGTCACAATGACCT</t>
  </si>
  <si>
    <t xml:space="preserve">Chrm3</t>
  </si>
  <si>
    <t xml:space="preserve">NT_039575.1</t>
  </si>
  <si>
    <t xml:space="preserve">AGGTAAGCATGACCC</t>
  </si>
  <si>
    <t xml:space="preserve">CHRNA3</t>
  </si>
  <si>
    <t xml:space="preserve">AGGTGATGCTGACCT</t>
  </si>
  <si>
    <t xml:space="preserve">Chrna3</t>
  </si>
  <si>
    <t xml:space="preserve">NT_039474.1</t>
  </si>
  <si>
    <t xml:space="preserve">TGGTCATCTTGACAT</t>
  </si>
  <si>
    <t xml:space="preserve">CHRNA4</t>
  </si>
  <si>
    <t xml:space="preserve">AGGTCACCTTGCCCT</t>
  </si>
  <si>
    <t xml:space="preserve">Chrna4</t>
  </si>
  <si>
    <t xml:space="preserve">GGGTCATGCTCACCG</t>
  </si>
  <si>
    <t xml:space="preserve">AGGTTAGGGTGACCC</t>
  </si>
  <si>
    <t xml:space="preserve">GGGCCACAGTGACCA</t>
  </si>
  <si>
    <t xml:space="preserve">CHRNE</t>
  </si>
  <si>
    <t xml:space="preserve">TCGTCAGGGTGACCT</t>
  </si>
  <si>
    <t xml:space="preserve">Chrne</t>
  </si>
  <si>
    <t xml:space="preserve">TGGTTAGGGTGACCT</t>
  </si>
  <si>
    <t xml:space="preserve">CIB1</t>
  </si>
  <si>
    <t xml:space="preserve">NT_010274.15</t>
  </si>
  <si>
    <t xml:space="preserve">GGGTCACTGTCACCC</t>
  </si>
  <si>
    <t xml:space="preserve">Cib1</t>
  </si>
  <si>
    <t xml:space="preserve">AGCTCAAGTTGACCT</t>
  </si>
  <si>
    <t xml:space="preserve">CITED2</t>
  </si>
  <si>
    <t xml:space="preserve">NT_025741.12</t>
  </si>
  <si>
    <t xml:space="preserve">AGCTCATCATGACCT</t>
  </si>
  <si>
    <t xml:space="preserve">Cited2</t>
  </si>
  <si>
    <t xml:space="preserve">NT_039491.1</t>
  </si>
  <si>
    <t xml:space="preserve">AGGTCACCGTGAGCT</t>
  </si>
  <si>
    <t xml:space="preserve">CKIP-1</t>
  </si>
  <si>
    <t xml:space="preserve">NT_032962.4</t>
  </si>
  <si>
    <t xml:space="preserve">TGGTCAAGCTGATCT</t>
  </si>
  <si>
    <t xml:space="preserve">2810052M02Rik</t>
  </si>
  <si>
    <t xml:space="preserve">NT_039238.1</t>
  </si>
  <si>
    <t xml:space="preserve">GGATCACAATGACCT</t>
  </si>
  <si>
    <t xml:space="preserve">CLCN1</t>
  </si>
  <si>
    <t xml:space="preserve">Clcn1</t>
  </si>
  <si>
    <t xml:space="preserve">NT_039341.1</t>
  </si>
  <si>
    <t xml:space="preserve">CAGTCAGGTTGACCT</t>
  </si>
  <si>
    <t xml:space="preserve">CLCNKA</t>
  </si>
  <si>
    <t xml:space="preserve">NT_077957.1</t>
  </si>
  <si>
    <t xml:space="preserve">TGGTCATGCTGGCCC</t>
  </si>
  <si>
    <t xml:space="preserve">Clcnk1</t>
  </si>
  <si>
    <t xml:space="preserve">AGGTCACACTGACAT</t>
  </si>
  <si>
    <t xml:space="preserve">CLDN7</t>
  </si>
  <si>
    <t xml:space="preserve">GGGACAGAGTGACCA</t>
  </si>
  <si>
    <t xml:space="preserve">Cldn7</t>
  </si>
  <si>
    <t xml:space="preserve">GGGTCAAGGTGGCCG</t>
  </si>
  <si>
    <t xml:space="preserve">CLK1</t>
  </si>
  <si>
    <t xml:space="preserve">Clk</t>
  </si>
  <si>
    <t xml:space="preserve">TGATCAGCATGACCC</t>
  </si>
  <si>
    <t xml:space="preserve">CLN8</t>
  </si>
  <si>
    <t xml:space="preserve">NT_023736.15</t>
  </si>
  <si>
    <t xml:space="preserve">AGGTCATGACAACCC</t>
  </si>
  <si>
    <t xml:space="preserve">Cln8</t>
  </si>
  <si>
    <t xml:space="preserve">NT_039455.1</t>
  </si>
  <si>
    <t xml:space="preserve">GGGTCTTTTTGACCC</t>
  </si>
  <si>
    <t xml:space="preserve">CLSTN1</t>
  </si>
  <si>
    <t xml:space="preserve">NT_021937.15</t>
  </si>
  <si>
    <t xml:space="preserve">AGGGCGGACTGACCC</t>
  </si>
  <si>
    <t xml:space="preserve">Clstn1</t>
  </si>
  <si>
    <t xml:space="preserve">TGGTCAGGCTCACCT</t>
  </si>
  <si>
    <t xml:space="preserve">CML2</t>
  </si>
  <si>
    <t xml:space="preserve">Cml2</t>
  </si>
  <si>
    <t xml:space="preserve">NT_039353.1</t>
  </si>
  <si>
    <t xml:space="preserve">TTGTCAAACTGACCT</t>
  </si>
  <si>
    <t xml:space="preserve">CNNM1</t>
  </si>
  <si>
    <t xml:space="preserve">GGGTCAATTTGGCCG</t>
  </si>
  <si>
    <t xml:space="preserve">Cnnm1</t>
  </si>
  <si>
    <t xml:space="preserve">GGGTCAGGAAGACCC</t>
  </si>
  <si>
    <t xml:space="preserve">CNNM4</t>
  </si>
  <si>
    <t xml:space="preserve">NT_026970.9</t>
  </si>
  <si>
    <t xml:space="preserve">TGGTCAACGTGAGCC</t>
  </si>
  <si>
    <t xml:space="preserve">Cnnm4</t>
  </si>
  <si>
    <t xml:space="preserve">COL11A2</t>
  </si>
  <si>
    <t xml:space="preserve">GGGTCATGACGACCT</t>
  </si>
  <si>
    <t xml:space="preserve">Col11a2</t>
  </si>
  <si>
    <t xml:space="preserve">AGGTCACCATGACCC</t>
  </si>
  <si>
    <t xml:space="preserve">NT_039662.1</t>
  </si>
  <si>
    <t xml:space="preserve">COL16A1</t>
  </si>
  <si>
    <t xml:space="preserve">NT_004511.15</t>
  </si>
  <si>
    <t xml:space="preserve">GGTTCAGCATGACCA</t>
  </si>
  <si>
    <t xml:space="preserve">Col16a1</t>
  </si>
  <si>
    <t xml:space="preserve">NT_039265.1</t>
  </si>
  <si>
    <t xml:space="preserve">GGGTCCCTGTGACCA</t>
  </si>
  <si>
    <t xml:space="preserve">COL23A1</t>
  </si>
  <si>
    <t xml:space="preserve">GGGTCATTCTAACCC</t>
  </si>
  <si>
    <t xml:space="preserve">Col23a1</t>
  </si>
  <si>
    <t xml:space="preserve">AGGTCATCCTGTCCA</t>
  </si>
  <si>
    <t xml:space="preserve">COL4A2</t>
  </si>
  <si>
    <t xml:space="preserve">NT_009952.13</t>
  </si>
  <si>
    <t xml:space="preserve">AGGTGAGAGCGACCC</t>
  </si>
  <si>
    <t xml:space="preserve">Col4a2</t>
  </si>
  <si>
    <t xml:space="preserve">COL6A2</t>
  </si>
  <si>
    <t xml:space="preserve">GGCTCAACATGACCC</t>
  </si>
  <si>
    <t xml:space="preserve">Col6a2</t>
  </si>
  <si>
    <t xml:space="preserve">TGGTCATTTTGACAT</t>
  </si>
  <si>
    <t xml:space="preserve">COL6A3</t>
  </si>
  <si>
    <t xml:space="preserve">NT_005120.13</t>
  </si>
  <si>
    <t xml:space="preserve">AGGTCAGGATGAGCA</t>
  </si>
  <si>
    <t xml:space="preserve">Col6a3</t>
  </si>
  <si>
    <t xml:space="preserve">GGGTCAGAATGAACA</t>
  </si>
  <si>
    <t xml:space="preserve">COMT</t>
  </si>
  <si>
    <t xml:space="preserve">NT_011519.10</t>
  </si>
  <si>
    <t xml:space="preserve">TGGCCACTGTGACCT</t>
  </si>
  <si>
    <t xml:space="preserve">Comt</t>
  </si>
  <si>
    <t xml:space="preserve">GGGTCATTGTGTCCA</t>
  </si>
  <si>
    <t xml:space="preserve">COX7A2L</t>
  </si>
  <si>
    <t xml:space="preserve">GGGTCACCTTGACCC</t>
  </si>
  <si>
    <t xml:space="preserve">Cox7a2l</t>
  </si>
  <si>
    <t xml:space="preserve">CPSF2</t>
  </si>
  <si>
    <t xml:space="preserve">AGGTTGCAATGACCT</t>
  </si>
  <si>
    <t xml:space="preserve">Cpsf2</t>
  </si>
  <si>
    <t xml:space="preserve">NT_039552.1</t>
  </si>
  <si>
    <t xml:space="preserve">AGGTCATCTTGACTG</t>
  </si>
  <si>
    <t xml:space="preserve">AGGTCAGATTGAACC</t>
  </si>
  <si>
    <t xml:space="preserve">CPSF4</t>
  </si>
  <si>
    <t xml:space="preserve">Cpsf4</t>
  </si>
  <si>
    <t xml:space="preserve">NT_039318.1</t>
  </si>
  <si>
    <t xml:space="preserve">AGGTAAGACTGACCT</t>
  </si>
  <si>
    <t xml:space="preserve">AGCTCACTCTGACCA</t>
  </si>
  <si>
    <t xml:space="preserve">CPT1C</t>
  </si>
  <si>
    <t xml:space="preserve">GGGCCGTCCTGACCC</t>
  </si>
  <si>
    <t xml:space="preserve">Cpt1c-pending</t>
  </si>
  <si>
    <t xml:space="preserve">AGGTCAGAGTGATCC</t>
  </si>
  <si>
    <t xml:space="preserve">CRELD1</t>
  </si>
  <si>
    <t xml:space="preserve">NT_005927.15</t>
  </si>
  <si>
    <t xml:space="preserve">TGGTCAGAGTGGCCT</t>
  </si>
  <si>
    <t xml:space="preserve">Creld1</t>
  </si>
  <si>
    <t xml:space="preserve">NT_039355.1</t>
  </si>
  <si>
    <t xml:space="preserve">CGGTCAAGGTCACCT</t>
  </si>
  <si>
    <t xml:space="preserve">CRF</t>
  </si>
  <si>
    <t xml:space="preserve">NT_010748.12</t>
  </si>
  <si>
    <t xml:space="preserve">AGGTTGGAGTGACCC</t>
  </si>
  <si>
    <t xml:space="preserve">C1qrf-pending</t>
  </si>
  <si>
    <t xml:space="preserve">GGGTCAGCATGACAT</t>
  </si>
  <si>
    <t xml:space="preserve">CRHR1</t>
  </si>
  <si>
    <t xml:space="preserve">AGGTCAGGGTGGCCA</t>
  </si>
  <si>
    <t xml:space="preserve">Crhr1</t>
  </si>
  <si>
    <t xml:space="preserve">AGCTCAATGTGACCC</t>
  </si>
  <si>
    <t xml:space="preserve">CSH1</t>
  </si>
  <si>
    <t xml:space="preserve">TGGTCAGGGTGACAT</t>
  </si>
  <si>
    <t xml:space="preserve">Csh1</t>
  </si>
  <si>
    <t xml:space="preserve">GGATCAAGTTGACCT</t>
  </si>
  <si>
    <t xml:space="preserve">CSMD1</t>
  </si>
  <si>
    <t xml:space="preserve">ATGTCACGATGACCT</t>
  </si>
  <si>
    <t xml:space="preserve">Csmd1</t>
  </si>
  <si>
    <t xml:space="preserve">TGGTCCTTCTGACCC</t>
  </si>
  <si>
    <t xml:space="preserve">CSNK1D</t>
  </si>
  <si>
    <t xml:space="preserve">Csnk1d</t>
  </si>
  <si>
    <t xml:space="preserve">GGTTCACGGTGACCC</t>
  </si>
  <si>
    <t xml:space="preserve">CSNK1E</t>
  </si>
  <si>
    <t xml:space="preserve">Csnk1e</t>
  </si>
  <si>
    <t xml:space="preserve">TGCTCAGAGTGACCT</t>
  </si>
  <si>
    <t xml:space="preserve">CTSD</t>
  </si>
  <si>
    <t xml:space="preserve">NT_028310.10</t>
  </si>
  <si>
    <t xml:space="preserve">GGGCCACCATGACCC</t>
  </si>
  <si>
    <t xml:space="preserve">Ctsd</t>
  </si>
  <si>
    <t xml:space="preserve">NT_039437.1</t>
  </si>
  <si>
    <t xml:space="preserve">AGGCCAATCTGACCT</t>
  </si>
  <si>
    <t xml:space="preserve">CUTL1</t>
  </si>
  <si>
    <t xml:space="preserve">TGGTGACAGTGACCT</t>
  </si>
  <si>
    <t xml:space="preserve">Cutl1</t>
  </si>
  <si>
    <t xml:space="preserve">AGGTCAACCTGAGCT</t>
  </si>
  <si>
    <t xml:space="preserve">CXCL16</t>
  </si>
  <si>
    <t xml:space="preserve">GGGTCTCCCTGACCC</t>
  </si>
  <si>
    <t xml:space="preserve">Cxcl16</t>
  </si>
  <si>
    <t xml:space="preserve">AGGTCGAAGGGACCT</t>
  </si>
  <si>
    <t xml:space="preserve">CXCL2</t>
  </si>
  <si>
    <t xml:space="preserve">NT_006216.14</t>
  </si>
  <si>
    <t xml:space="preserve">Cxcl2</t>
  </si>
  <si>
    <t xml:space="preserve">NT_039307.1</t>
  </si>
  <si>
    <t xml:space="preserve">TGGTCAAGGTGAGCC</t>
  </si>
  <si>
    <t xml:space="preserve">CYBA</t>
  </si>
  <si>
    <t xml:space="preserve">AGGACAGCCCGACCT</t>
  </si>
  <si>
    <t xml:space="preserve">Cyba</t>
  </si>
  <si>
    <t xml:space="preserve">CGGTGAGTGTGACCT</t>
  </si>
  <si>
    <t xml:space="preserve">CYP1A1</t>
  </si>
  <si>
    <t xml:space="preserve">GGGCCGCCGTGACCT</t>
  </si>
  <si>
    <t xml:space="preserve">Cyp1a1</t>
  </si>
  <si>
    <t xml:space="preserve">TGGCCACTTTGACCC</t>
  </si>
  <si>
    <t xml:space="preserve">GGGTCATGTCCACCT</t>
  </si>
  <si>
    <t xml:space="preserve">CYP1B1</t>
  </si>
  <si>
    <t xml:space="preserve">AGGCCGCTTTGACCC</t>
  </si>
  <si>
    <t xml:space="preserve">Cyp1b1</t>
  </si>
  <si>
    <t xml:space="preserve">CGGACAGACTGACCT</t>
  </si>
  <si>
    <t xml:space="preserve">AGGGCAGCGCGACCT</t>
  </si>
  <si>
    <t xml:space="preserve">D1S155E</t>
  </si>
  <si>
    <t xml:space="preserve">GGGTAATTATGACCA</t>
  </si>
  <si>
    <t xml:space="preserve">D3Jfr1</t>
  </si>
  <si>
    <t xml:space="preserve">GGGTGAGTACGACCT</t>
  </si>
  <si>
    <t xml:space="preserve">D4S234E</t>
  </si>
  <si>
    <t xml:space="preserve">NT_006051.15</t>
  </si>
  <si>
    <t xml:space="preserve">GGGTCGCTCTGTCCC</t>
  </si>
  <si>
    <t xml:space="preserve">Nsg1</t>
  </si>
  <si>
    <t xml:space="preserve">NT_039303.1</t>
  </si>
  <si>
    <t xml:space="preserve">AGGTCAGCCTGACTA</t>
  </si>
  <si>
    <t xml:space="preserve">GGGTCAGGGCGAGCC</t>
  </si>
  <si>
    <t xml:space="preserve">DAB2</t>
  </si>
  <si>
    <t xml:space="preserve">NT_006576.13</t>
  </si>
  <si>
    <t xml:space="preserve">AGGTCAGCCTGACCA</t>
  </si>
  <si>
    <t xml:space="preserve">Dab2</t>
  </si>
  <si>
    <t xml:space="preserve">NT_039617.1</t>
  </si>
  <si>
    <t xml:space="preserve">TGGTCAGAATGACCT</t>
  </si>
  <si>
    <t xml:space="preserve">DCX</t>
  </si>
  <si>
    <t xml:space="preserve">NT_025319.13</t>
  </si>
  <si>
    <t xml:space="preserve">ATGTCACCATGACCT</t>
  </si>
  <si>
    <t xml:space="preserve">Dcx</t>
  </si>
  <si>
    <t xml:space="preserve">NT_039718.1</t>
  </si>
  <si>
    <t xml:space="preserve">GTGTCACCATGACCT</t>
  </si>
  <si>
    <t xml:space="preserve">AGGTCAAATTGATCA</t>
  </si>
  <si>
    <t xml:space="preserve">DDA3</t>
  </si>
  <si>
    <t xml:space="preserve">Dda3-pending</t>
  </si>
  <si>
    <t xml:space="preserve">AGGTCAGGCTGGCCT</t>
  </si>
  <si>
    <t xml:space="preserve">GGGTCGCAGTGAGCT</t>
  </si>
  <si>
    <t xml:space="preserve">DDT</t>
  </si>
  <si>
    <t xml:space="preserve">GGGTCAGGGCGACGC</t>
  </si>
  <si>
    <t xml:space="preserve">Ddt</t>
  </si>
  <si>
    <t xml:space="preserve">NT_039510.1</t>
  </si>
  <si>
    <t xml:space="preserve">TAGTCACTCTGACCC</t>
  </si>
  <si>
    <t xml:space="preserve">GGGTCAGAGTGACTA</t>
  </si>
  <si>
    <t xml:space="preserve">DEF6</t>
  </si>
  <si>
    <t xml:space="preserve">AGGTCAGCCTGTCCC</t>
  </si>
  <si>
    <t xml:space="preserve">Def6</t>
  </si>
  <si>
    <t xml:space="preserve">GGGTCTCTCTGACCC</t>
  </si>
  <si>
    <t xml:space="preserve">DEFB4</t>
  </si>
  <si>
    <t xml:space="preserve">TGATCACAGTGACCT</t>
  </si>
  <si>
    <t xml:space="preserve">Defb2</t>
  </si>
  <si>
    <t xml:space="preserve">TGGTCAACTTGATCC</t>
  </si>
  <si>
    <t xml:space="preserve">DES</t>
  </si>
  <si>
    <t xml:space="preserve">AGCTCGCATTGACCT</t>
  </si>
  <si>
    <t xml:space="preserve">Des</t>
  </si>
  <si>
    <t xml:space="preserve">NT_039171.1</t>
  </si>
  <si>
    <t xml:space="preserve">AGCTCGTATTGACCT</t>
  </si>
  <si>
    <t xml:space="preserve">DF</t>
  </si>
  <si>
    <t xml:space="preserve">Adn</t>
  </si>
  <si>
    <t xml:space="preserve">GGGTCATCGTGGCCA</t>
  </si>
  <si>
    <t xml:space="preserve">DGCR8</t>
  </si>
  <si>
    <t xml:space="preserve">AGGCCACAGTGACCG</t>
  </si>
  <si>
    <t xml:space="preserve">Dgcr8</t>
  </si>
  <si>
    <t xml:space="preserve">AGGTCGGCCTGATCT</t>
  </si>
  <si>
    <t xml:space="preserve">NT_039630.1</t>
  </si>
  <si>
    <t xml:space="preserve">DHODH</t>
  </si>
  <si>
    <t xml:space="preserve">AGCTCATGCTGACCA</t>
  </si>
  <si>
    <t xml:space="preserve">Dhodh</t>
  </si>
  <si>
    <t xml:space="preserve">AGGTCTCAACGACCC</t>
  </si>
  <si>
    <t xml:space="preserve">GGGTTAGTTTGACCA</t>
  </si>
  <si>
    <t xml:space="preserve">DIRAS1</t>
  </si>
  <si>
    <t xml:space="preserve">GGGTGGCCGTGACCC</t>
  </si>
  <si>
    <t xml:space="preserve">Diras1</t>
  </si>
  <si>
    <t xml:space="preserve">AGGTCACTTTGATCC</t>
  </si>
  <si>
    <t xml:space="preserve">AGGTCACAGTGAGCC</t>
  </si>
  <si>
    <t xml:space="preserve">DKFZP566C243</t>
  </si>
  <si>
    <t xml:space="preserve">GGGTCAGTGTGACTG</t>
  </si>
  <si>
    <t xml:space="preserve">D17Wsu94e</t>
  </si>
  <si>
    <t xml:space="preserve">NT_039655.1</t>
  </si>
  <si>
    <t xml:space="preserve">CAGTCACATTGACCC</t>
  </si>
  <si>
    <t xml:space="preserve">DKFZp761J139</t>
  </si>
  <si>
    <t xml:space="preserve">NT_006713.13</t>
  </si>
  <si>
    <t xml:space="preserve">TGTTCACTTTGACCT</t>
  </si>
  <si>
    <t xml:space="preserve">1810019C21Rik</t>
  </si>
  <si>
    <t xml:space="preserve">AGGTGAGCATGACCT</t>
  </si>
  <si>
    <t xml:space="preserve">DLG3</t>
  </si>
  <si>
    <t xml:space="preserve">NT_011669.13</t>
  </si>
  <si>
    <t xml:space="preserve">AGGTCAGCCTGTCCT</t>
  </si>
  <si>
    <t xml:space="preserve">Dlgh3</t>
  </si>
  <si>
    <t xml:space="preserve">GGGTCAGCCTGTCCC</t>
  </si>
  <si>
    <t xml:space="preserve">DLX2</t>
  </si>
  <si>
    <t xml:space="preserve">Dlx2</t>
  </si>
  <si>
    <t xml:space="preserve">AGTTCACAGCGACCT</t>
  </si>
  <si>
    <t xml:space="preserve">DLX4</t>
  </si>
  <si>
    <t xml:space="preserve">TGGCCACAATGACCT</t>
  </si>
  <si>
    <t xml:space="preserve">Dlx4</t>
  </si>
  <si>
    <t xml:space="preserve">CGGTCACACTTACCT</t>
  </si>
  <si>
    <t xml:space="preserve">DMPK</t>
  </si>
  <si>
    <t xml:space="preserve">AGGTTGCAGTGACCC</t>
  </si>
  <si>
    <t xml:space="preserve">Dm15</t>
  </si>
  <si>
    <t xml:space="preserve">NT_039400.1</t>
  </si>
  <si>
    <t xml:space="preserve">AGGTCAGCCTGAACT</t>
  </si>
  <si>
    <t xml:space="preserve">DNAJB5</t>
  </si>
  <si>
    <t xml:space="preserve">NT_008413.15</t>
  </si>
  <si>
    <t xml:space="preserve">ATGTCACCCTGACCT</t>
  </si>
  <si>
    <t xml:space="preserve">Dnajb5</t>
  </si>
  <si>
    <t xml:space="preserve">NT_039260.1</t>
  </si>
  <si>
    <t xml:space="preserve">AGGTCACCTGGACCT</t>
  </si>
  <si>
    <t xml:space="preserve">DNAJB6</t>
  </si>
  <si>
    <t xml:space="preserve">NT_007741.12</t>
  </si>
  <si>
    <t xml:space="preserve">Dnajb6</t>
  </si>
  <si>
    <t xml:space="preserve">NT_039300.1</t>
  </si>
  <si>
    <t xml:space="preserve">AGGTCAGATTGTCCC</t>
  </si>
  <si>
    <t xml:space="preserve">DNMT3A</t>
  </si>
  <si>
    <t xml:space="preserve">AAGTCACCTTGACCT</t>
  </si>
  <si>
    <t xml:space="preserve">Dnmt3a</t>
  </si>
  <si>
    <t xml:space="preserve">GGGTCAAGATGACTT</t>
  </si>
  <si>
    <t xml:space="preserve">DNMT3L</t>
  </si>
  <si>
    <t xml:space="preserve">Dnmt3l</t>
  </si>
  <si>
    <t xml:space="preserve">TGGTCATGTTGAGCC</t>
  </si>
  <si>
    <t xml:space="preserve">GGGACGTGGTGACCC</t>
  </si>
  <si>
    <t xml:space="preserve">GGGTCATGTTGACGG</t>
  </si>
  <si>
    <t xml:space="preserve">DPAGT1</t>
  </si>
  <si>
    <t xml:space="preserve">GGGTCATGTTGACCG</t>
  </si>
  <si>
    <t xml:space="preserve">Dpagt1</t>
  </si>
  <si>
    <t xml:space="preserve">NT_039473.1</t>
  </si>
  <si>
    <t xml:space="preserve">AGGTCATTTTGACCT</t>
  </si>
  <si>
    <t xml:space="preserve">DPP7</t>
  </si>
  <si>
    <t xml:space="preserve">NT_024000.15</t>
  </si>
  <si>
    <t xml:space="preserve">CGGCCAGCATGACCC</t>
  </si>
  <si>
    <t xml:space="preserve">Dpp7</t>
  </si>
  <si>
    <t xml:space="preserve">CGGCCAAAATGACCT</t>
  </si>
  <si>
    <t xml:space="preserve">AGGTCAGGTTGATCT</t>
  </si>
  <si>
    <t xml:space="preserve">AGGTCAGATTGATCT</t>
  </si>
  <si>
    <t xml:space="preserve">DRCTNNB1A</t>
  </si>
  <si>
    <t xml:space="preserve">GGATCAAGCTGACCT</t>
  </si>
  <si>
    <t xml:space="preserve">Drctnnb1a-pending</t>
  </si>
  <si>
    <t xml:space="preserve">AGGTTGTGGTGACCC</t>
  </si>
  <si>
    <t xml:space="preserve">DRD2</t>
  </si>
  <si>
    <t xml:space="preserve">TGGTCATGCTGACCA</t>
  </si>
  <si>
    <t xml:space="preserve">Drd2</t>
  </si>
  <si>
    <t xml:space="preserve">TGGCCAGGGTGACCC</t>
  </si>
  <si>
    <t xml:space="preserve">DRD4</t>
  </si>
  <si>
    <t xml:space="preserve">AGGTCGCCCTGCCCC</t>
  </si>
  <si>
    <t xml:space="preserve">Drd4</t>
  </si>
  <si>
    <t xml:space="preserve">TGGTCACGGAGACCT</t>
  </si>
  <si>
    <t xml:space="preserve">DSC2</t>
  </si>
  <si>
    <t xml:space="preserve">AGGTAAGCCTGACCA</t>
  </si>
  <si>
    <t xml:space="preserve">Dsc2</t>
  </si>
  <si>
    <t xml:space="preserve">CGGTGACCGTGACCC</t>
  </si>
  <si>
    <t xml:space="preserve">DTR</t>
  </si>
  <si>
    <t xml:space="preserve">GGGTCAGTCTGGCCC</t>
  </si>
  <si>
    <t xml:space="preserve">Dtr</t>
  </si>
  <si>
    <t xml:space="preserve">EBAG9</t>
  </si>
  <si>
    <t xml:space="preserve">NT_008046.13</t>
  </si>
  <si>
    <t xml:space="preserve">Ebag9</t>
  </si>
  <si>
    <t xml:space="preserve">AGGACAGATTGACCA</t>
  </si>
  <si>
    <t xml:space="preserve">EBP</t>
  </si>
  <si>
    <t xml:space="preserve">Ebp</t>
  </si>
  <si>
    <t xml:space="preserve">GGGTCATGCTGATCC</t>
  </si>
  <si>
    <t xml:space="preserve">ECM1</t>
  </si>
  <si>
    <t xml:space="preserve">GGGACATCTTGACCA</t>
  </si>
  <si>
    <t xml:space="preserve">Ecm1</t>
  </si>
  <si>
    <t xml:space="preserve">AGGTAACTGCGACCC</t>
  </si>
  <si>
    <t xml:space="preserve">EDEM</t>
  </si>
  <si>
    <t xml:space="preserve">TGGTCAGTGTGAACC</t>
  </si>
  <si>
    <t xml:space="preserve">Edem-pending</t>
  </si>
  <si>
    <t xml:space="preserve">TGGTCACTGTGAACC</t>
  </si>
  <si>
    <t xml:space="preserve">EDG2</t>
  </si>
  <si>
    <t xml:space="preserve">GGGGCGCACTGACCT</t>
  </si>
  <si>
    <t xml:space="preserve">Edg2</t>
  </si>
  <si>
    <t xml:space="preserve">EDN3</t>
  </si>
  <si>
    <t xml:space="preserve">NT_011362.8</t>
  </si>
  <si>
    <t xml:space="preserve">GGCTCACAGTGACCT</t>
  </si>
  <si>
    <t xml:space="preserve">Edn3</t>
  </si>
  <si>
    <t xml:space="preserve">NT_039211.1</t>
  </si>
  <si>
    <t xml:space="preserve">EFNB1</t>
  </si>
  <si>
    <t xml:space="preserve">CGGTCACCGAGACCT</t>
  </si>
  <si>
    <t xml:space="preserve">Efnb1</t>
  </si>
  <si>
    <t xml:space="preserve">GGGTGAGATCGACCT</t>
  </si>
  <si>
    <t xml:space="preserve">EFNB3</t>
  </si>
  <si>
    <t xml:space="preserve">GGGTCAGGGTGAGCG</t>
  </si>
  <si>
    <t xml:space="preserve">Efnb3</t>
  </si>
  <si>
    <t xml:space="preserve">AGCTCACTCTGACCC</t>
  </si>
  <si>
    <t xml:space="preserve">EHD3</t>
  </si>
  <si>
    <t xml:space="preserve">TGGCCATACTGACCT</t>
  </si>
  <si>
    <t xml:space="preserve">Ehd3</t>
  </si>
  <si>
    <t xml:space="preserve">AGGTAAGGTTGACCT</t>
  </si>
  <si>
    <t xml:space="preserve">EIF3S2</t>
  </si>
  <si>
    <t xml:space="preserve">GAGTCACCCTGACCC</t>
  </si>
  <si>
    <t xml:space="preserve">Eif3s2</t>
  </si>
  <si>
    <t xml:space="preserve">AGGTCATCATCACCA</t>
  </si>
  <si>
    <t xml:space="preserve">GGGTCAGCTTGCCCA</t>
  </si>
  <si>
    <t xml:space="preserve">ELOVL3</t>
  </si>
  <si>
    <t xml:space="preserve">CAGTCAAAATGACCC</t>
  </si>
  <si>
    <t xml:space="preserve">Elovl3</t>
  </si>
  <si>
    <t xml:space="preserve">AGGTCAACATGATCT</t>
  </si>
  <si>
    <t xml:space="preserve">ELOVL4</t>
  </si>
  <si>
    <t xml:space="preserve">NT_007299.12</t>
  </si>
  <si>
    <t xml:space="preserve">Elovl4</t>
  </si>
  <si>
    <t xml:space="preserve">NT_039475.1</t>
  </si>
  <si>
    <t xml:space="preserve">AGGTCAGGATGATCA</t>
  </si>
  <si>
    <t xml:space="preserve">EMX1</t>
  </si>
  <si>
    <t xml:space="preserve">AGGCCAATGTGACCG</t>
  </si>
  <si>
    <t xml:space="preserve">Emx1</t>
  </si>
  <si>
    <t xml:space="preserve">NT_039350.1</t>
  </si>
  <si>
    <t xml:space="preserve">GGGTCAAGAAGACCC</t>
  </si>
  <si>
    <t xml:space="preserve">ENDOG</t>
  </si>
  <si>
    <t xml:space="preserve">GGGCCGGCCTGACCC</t>
  </si>
  <si>
    <t xml:space="preserve">Endog</t>
  </si>
  <si>
    <t xml:space="preserve">NT_039222.1</t>
  </si>
  <si>
    <t xml:space="preserve">GGGTCAGGCCGGCCC</t>
  </si>
  <si>
    <t xml:space="preserve">EPAC</t>
  </si>
  <si>
    <t xml:space="preserve">AGGTCACTCTGATCT</t>
  </si>
  <si>
    <t xml:space="preserve">9330170P05Rik</t>
  </si>
  <si>
    <t xml:space="preserve">AGGTCGCTCTGAGCC</t>
  </si>
  <si>
    <t xml:space="preserve">EPHB1</t>
  </si>
  <si>
    <t xml:space="preserve">GGGTCATGTTGCCCA</t>
  </si>
  <si>
    <t xml:space="preserve">Ephb1</t>
  </si>
  <si>
    <t xml:space="preserve">GGGTCGCCTTGCCCC</t>
  </si>
  <si>
    <t xml:space="preserve">EPI64</t>
  </si>
  <si>
    <t xml:space="preserve">GGGTCAGTCTGTCCG</t>
  </si>
  <si>
    <t xml:space="preserve">AI447804</t>
  </si>
  <si>
    <t xml:space="preserve">NT_039515.1</t>
  </si>
  <si>
    <t xml:space="preserve">AGGTCGCGCTAACCC</t>
  </si>
  <si>
    <t xml:space="preserve">GGGTCAGTCTGTCCT</t>
  </si>
  <si>
    <t xml:space="preserve">EPO</t>
  </si>
  <si>
    <t xml:space="preserve">AGGTCATTGTCACCT</t>
  </si>
  <si>
    <t xml:space="preserve">Epo</t>
  </si>
  <si>
    <t xml:space="preserve">NT_039315.1</t>
  </si>
  <si>
    <t xml:space="preserve">AGGTCAAAATGTCCA</t>
  </si>
  <si>
    <t xml:space="preserve">ERCC4</t>
  </si>
  <si>
    <t xml:space="preserve">AGGTAACTTCGACCC</t>
  </si>
  <si>
    <t xml:space="preserve">Ercc4</t>
  </si>
  <si>
    <t xml:space="preserve">GGGTCGTGCTGCCCC</t>
  </si>
  <si>
    <t xml:space="preserve">NT_039629.1</t>
  </si>
  <si>
    <t xml:space="preserve">ERN1</t>
  </si>
  <si>
    <t xml:space="preserve">ATGTCACTGTGACCC</t>
  </si>
  <si>
    <t xml:space="preserve">Ern1</t>
  </si>
  <si>
    <t xml:space="preserve">ATGTCACAGTGACCC</t>
  </si>
  <si>
    <t xml:space="preserve">AGGTCAAGATGGCCG</t>
  </si>
  <si>
    <t xml:space="preserve">ESAM</t>
  </si>
  <si>
    <t xml:space="preserve">GGGTCATAATGATCC</t>
  </si>
  <si>
    <t xml:space="preserve">Esam-pending</t>
  </si>
  <si>
    <t xml:space="preserve">GGATCATTATGACCC</t>
  </si>
  <si>
    <t xml:space="preserve">AGGTCAACCCGGCCC</t>
  </si>
  <si>
    <t xml:space="preserve">ETFA</t>
  </si>
  <si>
    <t xml:space="preserve">GGGTCACCCTGACCC</t>
  </si>
  <si>
    <t xml:space="preserve">Etfa</t>
  </si>
  <si>
    <t xml:space="preserve">GGGGCAGCGTGACCC</t>
  </si>
  <si>
    <t xml:space="preserve">ETS1</t>
  </si>
  <si>
    <t xml:space="preserve">AGGTCAAGCTGACAA</t>
  </si>
  <si>
    <t xml:space="preserve">Ets1</t>
  </si>
  <si>
    <t xml:space="preserve">AGGTCTCCCTGACCC</t>
  </si>
  <si>
    <t xml:space="preserve">ETV4</t>
  </si>
  <si>
    <t xml:space="preserve">GGGTCAGGATGACCA</t>
  </si>
  <si>
    <t xml:space="preserve">Etv4</t>
  </si>
  <si>
    <t xml:space="preserve">GGGTGAGTCTGACCC</t>
  </si>
  <si>
    <t xml:space="preserve">ETV5</t>
  </si>
  <si>
    <t xml:space="preserve">NT_005962.15</t>
  </si>
  <si>
    <t xml:space="preserve">AGGTCGCAGTGAGCT</t>
  </si>
  <si>
    <t xml:space="preserve">Etv5</t>
  </si>
  <si>
    <t xml:space="preserve">TGGTCACAGTGACTC</t>
  </si>
  <si>
    <t xml:space="preserve">EVPL</t>
  </si>
  <si>
    <t xml:space="preserve">AGGTCATCTCGACAC</t>
  </si>
  <si>
    <t xml:space="preserve">Evpl</t>
  </si>
  <si>
    <t xml:space="preserve">AGGTCGACCTGAACC</t>
  </si>
  <si>
    <t xml:space="preserve">AGGTCAAGCAGACCT</t>
  </si>
  <si>
    <t xml:space="preserve">AGGCCAAAGTGACCT</t>
  </si>
  <si>
    <t xml:space="preserve">EXT2</t>
  </si>
  <si>
    <t xml:space="preserve">AGATCAGCATGACCA</t>
  </si>
  <si>
    <t xml:space="preserve">Ext2</t>
  </si>
  <si>
    <t xml:space="preserve">FABP1</t>
  </si>
  <si>
    <t xml:space="preserve">GGGTCATGATGGCCA</t>
  </si>
  <si>
    <t xml:space="preserve">Fabp1</t>
  </si>
  <si>
    <t xml:space="preserve">TGGTTACTCTGACCC</t>
  </si>
  <si>
    <t xml:space="preserve">FADS3</t>
  </si>
  <si>
    <t xml:space="preserve">GGGACGGTGTGACCT</t>
  </si>
  <si>
    <t xml:space="preserve">Fads3</t>
  </si>
  <si>
    <t xml:space="preserve">NT_039687.1</t>
  </si>
  <si>
    <t xml:space="preserve">GGGACATGGTGACCA</t>
  </si>
  <si>
    <t xml:space="preserve">FAF1</t>
  </si>
  <si>
    <t xml:space="preserve">Faf1</t>
  </si>
  <si>
    <t xml:space="preserve">FARP2</t>
  </si>
  <si>
    <t xml:space="preserve">NT_005416.10</t>
  </si>
  <si>
    <t xml:space="preserve">GGGTCAGTACCACCC</t>
  </si>
  <si>
    <t xml:space="preserve">Farp2</t>
  </si>
  <si>
    <t xml:space="preserve">TTGTCAGCATGACCC</t>
  </si>
  <si>
    <t xml:space="preserve">FBLN2</t>
  </si>
  <si>
    <t xml:space="preserve">GGGTCAGAATGCCCC</t>
  </si>
  <si>
    <t xml:space="preserve">Fbln2</t>
  </si>
  <si>
    <t xml:space="preserve">GGGTCATTGTGGCCC</t>
  </si>
  <si>
    <t xml:space="preserve">AGGTGGCCTTGACCT</t>
  </si>
  <si>
    <t xml:space="preserve">FBXL12</t>
  </si>
  <si>
    <t xml:space="preserve">GTGTCAGCTTGACCA</t>
  </si>
  <si>
    <t xml:space="preserve">Fbxl12</t>
  </si>
  <si>
    <t xml:space="preserve">GGGTCAAAATGCCCC</t>
  </si>
  <si>
    <t xml:space="preserve">AGCTCACTGTGACCT</t>
  </si>
  <si>
    <t xml:space="preserve">FGF10</t>
  </si>
  <si>
    <t xml:space="preserve">TGGTCCCGCTGACCT</t>
  </si>
  <si>
    <t xml:space="preserve">Fgf10</t>
  </si>
  <si>
    <t xml:space="preserve">AGGTCAGCGGGACCA</t>
  </si>
  <si>
    <t xml:space="preserve">FGF2</t>
  </si>
  <si>
    <t xml:space="preserve">AGGTTACAGTGACCC</t>
  </si>
  <si>
    <t xml:space="preserve">Fgf2</t>
  </si>
  <si>
    <t xml:space="preserve">NT_039228.1</t>
  </si>
  <si>
    <t xml:space="preserve">AGGTCATCTTGAGCA</t>
  </si>
  <si>
    <t xml:space="preserve">NT_039248.1</t>
  </si>
  <si>
    <t xml:space="preserve">AGGTGGGCCTGACCC</t>
  </si>
  <si>
    <t xml:space="preserve">GGGTCCACTTGACCC</t>
  </si>
  <si>
    <t xml:space="preserve">FGF8</t>
  </si>
  <si>
    <t xml:space="preserve">GGGTCACGCCGTCCC</t>
  </si>
  <si>
    <t xml:space="preserve">Fgf8</t>
  </si>
  <si>
    <t xml:space="preserve">NT_039695.1</t>
  </si>
  <si>
    <t xml:space="preserve">GGGACGGCGTGACCC</t>
  </si>
  <si>
    <t xml:space="preserve">FGF9</t>
  </si>
  <si>
    <t xml:space="preserve">NT_009799.12</t>
  </si>
  <si>
    <t xml:space="preserve">TGGTCATTCTGATCT</t>
  </si>
  <si>
    <t xml:space="preserve">Fgf9</t>
  </si>
  <si>
    <t xml:space="preserve">FIBP</t>
  </si>
  <si>
    <t xml:space="preserve">AGGTCACTCTGGCCA</t>
  </si>
  <si>
    <t xml:space="preserve">Fibp</t>
  </si>
  <si>
    <t xml:space="preserve">CGGTCAGACTGAGCC</t>
  </si>
  <si>
    <t xml:space="preserve">FKBP4</t>
  </si>
  <si>
    <t xml:space="preserve">NT_009759.15</t>
  </si>
  <si>
    <t xml:space="preserve">AGGGCATCTTGACCT</t>
  </si>
  <si>
    <t xml:space="preserve">Fkbp4</t>
  </si>
  <si>
    <t xml:space="preserve">NT_039356.1</t>
  </si>
  <si>
    <t xml:space="preserve">GGGTCAGGGCGCCCT</t>
  </si>
  <si>
    <t xml:space="preserve">FLJ10055</t>
  </si>
  <si>
    <t xml:space="preserve">AGGTCAGAGTGACCT</t>
  </si>
  <si>
    <t xml:space="preserve">D11Ertd498e</t>
  </si>
  <si>
    <t xml:space="preserve">GAGTCAGCCTGACCT</t>
  </si>
  <si>
    <t xml:space="preserve">FLJ10477</t>
  </si>
  <si>
    <t xml:space="preserve">NT_008251.13</t>
  </si>
  <si>
    <t xml:space="preserve">AGGTCGCTGTGATCC</t>
  </si>
  <si>
    <t xml:space="preserve">4833431A01Rik</t>
  </si>
  <si>
    <t xml:space="preserve">GGGTCATCATGTCCA</t>
  </si>
  <si>
    <t xml:space="preserve">FLJ10709</t>
  </si>
  <si>
    <t xml:space="preserve">NT_077914.1</t>
  </si>
  <si>
    <t xml:space="preserve">2400004H09Rik</t>
  </si>
  <si>
    <t xml:space="preserve">AGGTCAAGATGAGCT</t>
  </si>
  <si>
    <t xml:space="preserve">FLJ12875</t>
  </si>
  <si>
    <t xml:space="preserve">0610009K11Rik</t>
  </si>
  <si>
    <t xml:space="preserve">AGGTCATCCTGACCT</t>
  </si>
  <si>
    <t xml:space="preserve">FLJ14399</t>
  </si>
  <si>
    <t xml:space="preserve">AGGTCAGGCTGAGCA</t>
  </si>
  <si>
    <t xml:space="preserve">0610039J01Rik</t>
  </si>
  <si>
    <t xml:space="preserve">GAGTCAGTGTGACCT</t>
  </si>
  <si>
    <t xml:space="preserve">FLJ14981</t>
  </si>
  <si>
    <t xml:space="preserve">GGGTGAACTTGACCA</t>
  </si>
  <si>
    <t xml:space="preserve">E130307M08Rik</t>
  </si>
  <si>
    <t xml:space="preserve">NT_039656.1</t>
  </si>
  <si>
    <t xml:space="preserve">FLJ22170</t>
  </si>
  <si>
    <t xml:space="preserve">TGGGCAGGCTGACCT</t>
  </si>
  <si>
    <t xml:space="preserve">1500010J02Rik</t>
  </si>
  <si>
    <t xml:space="preserve">AGCTCAGGCTGACCT</t>
  </si>
  <si>
    <t xml:space="preserve">FLJ22457</t>
  </si>
  <si>
    <t xml:space="preserve">AGGTCAGAATGGCCA</t>
  </si>
  <si>
    <t xml:space="preserve">2010308M01Rik</t>
  </si>
  <si>
    <t xml:space="preserve">TGGTCCAGCTGACCT</t>
  </si>
  <si>
    <t xml:space="preserve">FLJ25082</t>
  </si>
  <si>
    <t xml:space="preserve">NT_008583.15</t>
  </si>
  <si>
    <t xml:space="preserve">AGGTCAACCTGTCCT</t>
  </si>
  <si>
    <t xml:space="preserve">1700010P07Rik</t>
  </si>
  <si>
    <t xml:space="preserve">NT_039596.1</t>
  </si>
  <si>
    <t xml:space="preserve">GGGTTGAGCTGACCC</t>
  </si>
  <si>
    <t xml:space="preserve">FLJ31121</t>
  </si>
  <si>
    <t xml:space="preserve">TGGTCAGTTTGACCC</t>
  </si>
  <si>
    <t xml:space="preserve">2610510D14Rik</t>
  </si>
  <si>
    <t xml:space="preserve">TGGTGAGTTTGACCC</t>
  </si>
  <si>
    <t xml:space="preserve">FLJ31528</t>
  </si>
  <si>
    <t xml:space="preserve">AGGTCAGCACGACCA</t>
  </si>
  <si>
    <t xml:space="preserve">2410002I01Rik</t>
  </si>
  <si>
    <t xml:space="preserve">TGGTCATCCTGAACC</t>
  </si>
  <si>
    <t xml:space="preserve">FLJ32771</t>
  </si>
  <si>
    <t xml:space="preserve">CTGTCACTGTGACCC</t>
  </si>
  <si>
    <t xml:space="preserve">4930579J09Rik</t>
  </si>
  <si>
    <t xml:space="preserve">TGCTCAGATTGACCT</t>
  </si>
  <si>
    <t xml:space="preserve">FMNL</t>
  </si>
  <si>
    <t xml:space="preserve">GGGTCAGGTAGACCT</t>
  </si>
  <si>
    <t xml:space="preserve">Fmnl</t>
  </si>
  <si>
    <t xml:space="preserve">AGGTGGGAATGACCT</t>
  </si>
  <si>
    <t xml:space="preserve">FN3K</t>
  </si>
  <si>
    <t xml:space="preserve">GGCTCAGTACGACCT</t>
  </si>
  <si>
    <t xml:space="preserve">Fn3k</t>
  </si>
  <si>
    <t xml:space="preserve">AGGTCACAAGGACCC</t>
  </si>
  <si>
    <t xml:space="preserve">FOXC1</t>
  </si>
  <si>
    <t xml:space="preserve">NT_034880.2</t>
  </si>
  <si>
    <t xml:space="preserve">GGGTCCTTGTGACCC</t>
  </si>
  <si>
    <t xml:space="preserve">Foxc1</t>
  </si>
  <si>
    <t xml:space="preserve">TGGTCTTTGTGACCT</t>
  </si>
  <si>
    <t xml:space="preserve">FZD6</t>
  </si>
  <si>
    <t xml:space="preserve">GGGTCATTATGACCA</t>
  </si>
  <si>
    <t xml:space="preserve">Fzd6</t>
  </si>
  <si>
    <t xml:space="preserve">G6PD</t>
  </si>
  <si>
    <t xml:space="preserve">AGGTCATGCTGAGCT</t>
  </si>
  <si>
    <t xml:space="preserve">G6pdx</t>
  </si>
  <si>
    <t xml:space="preserve">NT_039740.1</t>
  </si>
  <si>
    <t xml:space="preserve">AGGTCATCATGACAC</t>
  </si>
  <si>
    <t xml:space="preserve">AGGTCACATTGAGCT</t>
  </si>
  <si>
    <t xml:space="preserve">GAC1</t>
  </si>
  <si>
    <t xml:space="preserve">NT_034410.4</t>
  </si>
  <si>
    <t xml:space="preserve">TGGTAAAACTGACCC</t>
  </si>
  <si>
    <t xml:space="preserve">Lrrn2</t>
  </si>
  <si>
    <t xml:space="preserve">NT_039180.1</t>
  </si>
  <si>
    <t xml:space="preserve">GGGTCATACGGACCC</t>
  </si>
  <si>
    <t xml:space="preserve">AGGTCAGCTTGGCCC</t>
  </si>
  <si>
    <t xml:space="preserve">GAD2</t>
  </si>
  <si>
    <t xml:space="preserve">NT_008705.14</t>
  </si>
  <si>
    <t xml:space="preserve">AGGTCGCAGTGACCT</t>
  </si>
  <si>
    <t xml:space="preserve">Gad2</t>
  </si>
  <si>
    <t xml:space="preserve">AGGTCACAGCGACCT</t>
  </si>
  <si>
    <t xml:space="preserve">GGGTCAAGGTGACTG</t>
  </si>
  <si>
    <t xml:space="preserve">GALE</t>
  </si>
  <si>
    <t xml:space="preserve">NT_004391.15</t>
  </si>
  <si>
    <t xml:space="preserve">GGGTCACCATGACTG</t>
  </si>
  <si>
    <t xml:space="preserve">Gale</t>
  </si>
  <si>
    <t xml:space="preserve">AGGTCATATTTACCA</t>
  </si>
  <si>
    <t xml:space="preserve">GALNT9</t>
  </si>
  <si>
    <t xml:space="preserve">NT_035243.4</t>
  </si>
  <si>
    <t xml:space="preserve">AGGTCACAAAGACCT</t>
  </si>
  <si>
    <t xml:space="preserve">Galnt9</t>
  </si>
  <si>
    <t xml:space="preserve">TGGTCAAGATGTCCC</t>
  </si>
  <si>
    <t xml:space="preserve">GGGTGGCTATGACCC</t>
  </si>
  <si>
    <t xml:space="preserve">GALR2</t>
  </si>
  <si>
    <t xml:space="preserve">CGGTCATCGTGCCCC</t>
  </si>
  <si>
    <t xml:space="preserve">Galr2</t>
  </si>
  <si>
    <t xml:space="preserve">TGCTCAGCCTGACCT</t>
  </si>
  <si>
    <t xml:space="preserve">GAPD</t>
  </si>
  <si>
    <t xml:space="preserve">AGGACATCGTGACCT</t>
  </si>
  <si>
    <t xml:space="preserve">Gapd</t>
  </si>
  <si>
    <t xml:space="preserve">AGGTCAGGATGCCCT</t>
  </si>
  <si>
    <t xml:space="preserve">GAS7</t>
  </si>
  <si>
    <t xml:space="preserve">AGGCCAGCACGACCC</t>
  </si>
  <si>
    <t xml:space="preserve">Gas7</t>
  </si>
  <si>
    <t xml:space="preserve">AGGACATCCTGACCT</t>
  </si>
  <si>
    <t xml:space="preserve">GATA6</t>
  </si>
  <si>
    <t xml:space="preserve">GGGGCGTGCTGACCC</t>
  </si>
  <si>
    <t xml:space="preserve">Gata6</t>
  </si>
  <si>
    <t xml:space="preserve">GGGACGTCCTGACCC</t>
  </si>
  <si>
    <t xml:space="preserve">GBA2</t>
  </si>
  <si>
    <t xml:space="preserve">GGGTCCCCATGACCT</t>
  </si>
  <si>
    <t xml:space="preserve">Gba2</t>
  </si>
  <si>
    <t xml:space="preserve">GGGTCCTCACGACCC</t>
  </si>
  <si>
    <t xml:space="preserve">GAGTCAGGATGACCT</t>
  </si>
  <si>
    <t xml:space="preserve">GCGR</t>
  </si>
  <si>
    <t xml:space="preserve">NT_078101.1</t>
  </si>
  <si>
    <t xml:space="preserve">GGGTCAGCCCCACCC</t>
  </si>
  <si>
    <t xml:space="preserve">Gcgr</t>
  </si>
  <si>
    <t xml:space="preserve">GGGTCAGGTTGCCCA</t>
  </si>
  <si>
    <t xml:space="preserve">GCN5L2</t>
  </si>
  <si>
    <t xml:space="preserve">TGGTCAGCATGACCT</t>
  </si>
  <si>
    <t xml:space="preserve">Gcn5l2</t>
  </si>
  <si>
    <t xml:space="preserve">TCGTCAGCATGACCT</t>
  </si>
  <si>
    <t xml:space="preserve">CGCTCACCTTGACCT</t>
  </si>
  <si>
    <t xml:space="preserve">TGCTCACCTTGACCT</t>
  </si>
  <si>
    <t xml:space="preserve">GCS1</t>
  </si>
  <si>
    <t xml:space="preserve">AGGGCAGCCTGACCC</t>
  </si>
  <si>
    <t xml:space="preserve">Gcs1</t>
  </si>
  <si>
    <t xml:space="preserve">GGGTCAGGTTGCCCT</t>
  </si>
  <si>
    <t xml:space="preserve">GDA</t>
  </si>
  <si>
    <t xml:space="preserve">NT_023935.15</t>
  </si>
  <si>
    <t xml:space="preserve">AAGTCATGGTGACCA</t>
  </si>
  <si>
    <t xml:space="preserve">Gda</t>
  </si>
  <si>
    <t xml:space="preserve">AGGTCAGTTAGACCC</t>
  </si>
  <si>
    <t xml:space="preserve">GAGTCAACTTGACCC</t>
  </si>
  <si>
    <t xml:space="preserve">GEMIN7</t>
  </si>
  <si>
    <t xml:space="preserve">AGGTGGTAGTGACCT</t>
  </si>
  <si>
    <t xml:space="preserve">Gemin7</t>
  </si>
  <si>
    <t xml:space="preserve">AGATCAGGCTGACCT</t>
  </si>
  <si>
    <t xml:space="preserve">GGGTGGTTGTGACCT</t>
  </si>
  <si>
    <t xml:space="preserve">AGGACAAAATGACCG</t>
  </si>
  <si>
    <t xml:space="preserve">CGGTCATCCTGACCT</t>
  </si>
  <si>
    <t xml:space="preserve">GFAP</t>
  </si>
  <si>
    <t xml:space="preserve">AGGTCACTGTGCCCA</t>
  </si>
  <si>
    <t xml:space="preserve">Gfap</t>
  </si>
  <si>
    <t xml:space="preserve">GGGTCAACTTGAGCC</t>
  </si>
  <si>
    <t xml:space="preserve">GGCX</t>
  </si>
  <si>
    <t xml:space="preserve">AGATCAAAGTGACCT</t>
  </si>
  <si>
    <t xml:space="preserve">Ggcx</t>
  </si>
  <si>
    <t xml:space="preserve">GAGTCGTCATGACCC</t>
  </si>
  <si>
    <t xml:space="preserve">GGT1</t>
  </si>
  <si>
    <t xml:space="preserve">AGGTCAGTGTGACCT</t>
  </si>
  <si>
    <t xml:space="preserve">Ggt1</t>
  </si>
  <si>
    <t xml:space="preserve">AGGTCATGCTGGCCA</t>
  </si>
  <si>
    <t xml:space="preserve">GJA3</t>
  </si>
  <si>
    <t xml:space="preserve">GGGTCAGAGTGCCCA</t>
  </si>
  <si>
    <t xml:space="preserve">Gja3</t>
  </si>
  <si>
    <t xml:space="preserve">AGGTTAAAATGACCT</t>
  </si>
  <si>
    <t xml:space="preserve">GJA4</t>
  </si>
  <si>
    <t xml:space="preserve">GGGCCAACCTGACCA</t>
  </si>
  <si>
    <t xml:space="preserve">Gja4</t>
  </si>
  <si>
    <t xml:space="preserve">TGGTCAAGTTGGCCC</t>
  </si>
  <si>
    <t xml:space="preserve">GMFB</t>
  </si>
  <si>
    <t xml:space="preserve">AGGTCACTGCAACCT</t>
  </si>
  <si>
    <t xml:space="preserve">Gmfb</t>
  </si>
  <si>
    <t xml:space="preserve">NT_039599.1</t>
  </si>
  <si>
    <t xml:space="preserve">AGGTCATTGTAACCT</t>
  </si>
  <si>
    <t xml:space="preserve">GNB3</t>
  </si>
  <si>
    <t xml:space="preserve">Gnb3</t>
  </si>
  <si>
    <t xml:space="preserve">NT_039369.1</t>
  </si>
  <si>
    <t xml:space="preserve">GGGTCACCTTAACCC</t>
  </si>
  <si>
    <t xml:space="preserve">GGGTTAAGGTGACCC</t>
  </si>
  <si>
    <t xml:space="preserve">GNB5</t>
  </si>
  <si>
    <t xml:space="preserve">Gnb5</t>
  </si>
  <si>
    <t xml:space="preserve">GGGTCACAGTGAGCA</t>
  </si>
  <si>
    <t xml:space="preserve">AGGTCATGGTAACCC</t>
  </si>
  <si>
    <t xml:space="preserve">AGGTCATGCTGCCCT</t>
  </si>
  <si>
    <t xml:space="preserve">TGGTCTTCTTGACCT</t>
  </si>
  <si>
    <t xml:space="preserve">AGGTCACGGTGGCCA</t>
  </si>
  <si>
    <t xml:space="preserve">GPLD1</t>
  </si>
  <si>
    <t xml:space="preserve">GGGCCATGGCGACCT</t>
  </si>
  <si>
    <t xml:space="preserve">Gpld1</t>
  </si>
  <si>
    <t xml:space="preserve">AGGTCGCCATGGCCC</t>
  </si>
  <si>
    <t xml:space="preserve">GPR3</t>
  </si>
  <si>
    <t xml:space="preserve">NT_037485.3</t>
  </si>
  <si>
    <t xml:space="preserve">CAGTCAGAGTGACCC</t>
  </si>
  <si>
    <t xml:space="preserve">Gpr3</t>
  </si>
  <si>
    <t xml:space="preserve">GGGTCACCCTGACTC</t>
  </si>
  <si>
    <t xml:space="preserve">GGGTAATGGTGACCT</t>
  </si>
  <si>
    <t xml:space="preserve">AGGTCACTGTGACCC</t>
  </si>
  <si>
    <t xml:space="preserve">GPR73L1</t>
  </si>
  <si>
    <t xml:space="preserve">NT_011387.8</t>
  </si>
  <si>
    <t xml:space="preserve">AGGTCATAATCACCA</t>
  </si>
  <si>
    <t xml:space="preserve">Gpr73l1</t>
  </si>
  <si>
    <t xml:space="preserve">GPR86</t>
  </si>
  <si>
    <t xml:space="preserve">AGGTCTTGCTGACCC</t>
  </si>
  <si>
    <t xml:space="preserve">Gpr86</t>
  </si>
  <si>
    <t xml:space="preserve">GGGTTATTTTGACCA</t>
  </si>
  <si>
    <t xml:space="preserve">GPSN2</t>
  </si>
  <si>
    <t xml:space="preserve">TGTTCAAAGTGACCT</t>
  </si>
  <si>
    <t xml:space="preserve">Gpsn2</t>
  </si>
  <si>
    <t xml:space="preserve">GGGTCTTCTCGACCC</t>
  </si>
  <si>
    <t xml:space="preserve">GPX1</t>
  </si>
  <si>
    <t xml:space="preserve">GGGCCAGCATGACCT</t>
  </si>
  <si>
    <t xml:space="preserve">Gpx1</t>
  </si>
  <si>
    <t xml:space="preserve">AGGTCAGCCTGATCT</t>
  </si>
  <si>
    <t xml:space="preserve">GRAP</t>
  </si>
  <si>
    <t xml:space="preserve">AGGTCAACATCACCA</t>
  </si>
  <si>
    <t xml:space="preserve">Grap</t>
  </si>
  <si>
    <t xml:space="preserve">GRCC9</t>
  </si>
  <si>
    <t xml:space="preserve">AGGTCGTCCTGGCCT</t>
  </si>
  <si>
    <t xml:space="preserve">Grcc9</t>
  </si>
  <si>
    <t xml:space="preserve">GGGTCAGTATGACTC</t>
  </si>
  <si>
    <t xml:space="preserve">GAGTCATACTGACCC</t>
  </si>
  <si>
    <t xml:space="preserve">GREB1</t>
  </si>
  <si>
    <t xml:space="preserve">NT_005334.13</t>
  </si>
  <si>
    <t xml:space="preserve">AGGTCATCATGACCT</t>
  </si>
  <si>
    <t xml:space="preserve">5730583K22Rik</t>
  </si>
  <si>
    <t xml:space="preserve">AGGTCGCGCTGACCC</t>
  </si>
  <si>
    <t xml:space="preserve">GGGTCATTCTGACCT</t>
  </si>
  <si>
    <t xml:space="preserve">AGGTCAGGATGACCC</t>
  </si>
  <si>
    <t xml:space="preserve">GRHPR</t>
  </si>
  <si>
    <t xml:space="preserve">GGGTGGCCTTGACCT</t>
  </si>
  <si>
    <t xml:space="preserve">Grhpr</t>
  </si>
  <si>
    <t xml:space="preserve">GGGTCACTTTGTCCT</t>
  </si>
  <si>
    <t xml:space="preserve">GRIA4</t>
  </si>
  <si>
    <t xml:space="preserve">AGGTCATTGTGAGCA</t>
  </si>
  <si>
    <t xml:space="preserve">Gria4</t>
  </si>
  <si>
    <t xml:space="preserve">TGATCACAATGACCT</t>
  </si>
  <si>
    <t xml:space="preserve">GRN</t>
  </si>
  <si>
    <t xml:space="preserve">ACGTCACCATGACCT</t>
  </si>
  <si>
    <t xml:space="preserve">Grn</t>
  </si>
  <si>
    <t xml:space="preserve">AGGTCAGTGTGACCC</t>
  </si>
  <si>
    <t xml:space="preserve">GGGTCATCTTGTCCA</t>
  </si>
  <si>
    <t xml:space="preserve">GUCA2B</t>
  </si>
  <si>
    <t xml:space="preserve">NT_077386.2</t>
  </si>
  <si>
    <t xml:space="preserve">AGGTCATGATGCCCA</t>
  </si>
  <si>
    <t xml:space="preserve">Guca2b</t>
  </si>
  <si>
    <t xml:space="preserve">CAGTCAGCATGACCC</t>
  </si>
  <si>
    <t xml:space="preserve">H963</t>
  </si>
  <si>
    <t xml:space="preserve">CGGTCTGATTGACCC</t>
  </si>
  <si>
    <t xml:space="preserve">F730001G15Rik</t>
  </si>
  <si>
    <t xml:space="preserve">TGGTCAGCATGACTC</t>
  </si>
  <si>
    <t xml:space="preserve">HAGH</t>
  </si>
  <si>
    <t xml:space="preserve">TGGTCAGTATGACAT</t>
  </si>
  <si>
    <t xml:space="preserve">Hagh</t>
  </si>
  <si>
    <t xml:space="preserve">HARS</t>
  </si>
  <si>
    <t xml:space="preserve">Hars</t>
  </si>
  <si>
    <t xml:space="preserve">HARSL</t>
  </si>
  <si>
    <t xml:space="preserve">Harsl</t>
  </si>
  <si>
    <t xml:space="preserve">HCK</t>
  </si>
  <si>
    <t xml:space="preserve">AGGTCACAGTGAGCT</t>
  </si>
  <si>
    <t xml:space="preserve">Hck</t>
  </si>
  <si>
    <t xml:space="preserve">HCNGP</t>
  </si>
  <si>
    <t xml:space="preserve">AGATCAGACTGACCA</t>
  </si>
  <si>
    <t xml:space="preserve">Hcngp-pending</t>
  </si>
  <si>
    <t xml:space="preserve">AGGTCACCTTGACTA</t>
  </si>
  <si>
    <t xml:space="preserve">HCRTR1</t>
  </si>
  <si>
    <t xml:space="preserve">AGGTCTCAGTGACCC</t>
  </si>
  <si>
    <t xml:space="preserve">Hcrtr1</t>
  </si>
  <si>
    <t xml:space="preserve">GGGTCAAGTTCACCC</t>
  </si>
  <si>
    <t xml:space="preserve">HDAC10</t>
  </si>
  <si>
    <t xml:space="preserve">NT_019197.3</t>
  </si>
  <si>
    <t xml:space="preserve">GGGTCTCCCTGACCA</t>
  </si>
  <si>
    <t xml:space="preserve">Hdac10</t>
  </si>
  <si>
    <t xml:space="preserve">TGGTCACTTTGATCC</t>
  </si>
  <si>
    <t xml:space="preserve">GGGTCGCCCTGGCCC</t>
  </si>
  <si>
    <t xml:space="preserve">CGGCCACACTGACCT</t>
  </si>
  <si>
    <t xml:space="preserve">AGGTCAAATCGCCCC</t>
  </si>
  <si>
    <t xml:space="preserve">HDAC7A</t>
  </si>
  <si>
    <t xml:space="preserve">AGGTCACAGCCACCC</t>
  </si>
  <si>
    <t xml:space="preserve">Hdac7a</t>
  </si>
  <si>
    <t xml:space="preserve">TGGTCTTGTTGACCC</t>
  </si>
  <si>
    <t xml:space="preserve">HEXB</t>
  </si>
  <si>
    <t xml:space="preserve">TGGTGAAGATGACCC</t>
  </si>
  <si>
    <t xml:space="preserve">Hexb</t>
  </si>
  <si>
    <t xml:space="preserve">AGGTGACAATGACCA</t>
  </si>
  <si>
    <t xml:space="preserve">AGGGCAAGTTGACCA</t>
  </si>
  <si>
    <t xml:space="preserve">HEYL</t>
  </si>
  <si>
    <t xml:space="preserve">TGGTCAGCTTGTCCC</t>
  </si>
  <si>
    <t xml:space="preserve">Heyl</t>
  </si>
  <si>
    <t xml:space="preserve">GGGTCAAACTGACCA</t>
  </si>
  <si>
    <t xml:space="preserve">HIS1</t>
  </si>
  <si>
    <t xml:space="preserve">GGGTCACAAAGACCA</t>
  </si>
  <si>
    <t xml:space="preserve">Clp1-pending</t>
  </si>
  <si>
    <t xml:space="preserve">AGGCCAAGTCGACCC</t>
  </si>
  <si>
    <t xml:space="preserve">HIST1H1A</t>
  </si>
  <si>
    <t xml:space="preserve">AGGTCACGGCGTCCC</t>
  </si>
  <si>
    <t xml:space="preserve">Hist1h1a</t>
  </si>
  <si>
    <t xml:space="preserve">TGGTCATGATGTCCC</t>
  </si>
  <si>
    <t xml:space="preserve">HKE4</t>
  </si>
  <si>
    <t xml:space="preserve">H2-Ke4</t>
  </si>
  <si>
    <t xml:space="preserve">HLXB9</t>
  </si>
  <si>
    <t xml:space="preserve">TGGTCAAGTTCACCT</t>
  </si>
  <si>
    <t xml:space="preserve">Hlxb9</t>
  </si>
  <si>
    <t xml:space="preserve">GGGTCAGGCTGAGCG</t>
  </si>
  <si>
    <t xml:space="preserve">HMGCL</t>
  </si>
  <si>
    <t xml:space="preserve">AGGTCTCCATGACCC</t>
  </si>
  <si>
    <t xml:space="preserve">Hmgcl</t>
  </si>
  <si>
    <t xml:space="preserve">GGGTCAAGCTGACCT</t>
  </si>
  <si>
    <t xml:space="preserve">HNRPAB</t>
  </si>
  <si>
    <t xml:space="preserve">GAGTCAGCCTGACCC</t>
  </si>
  <si>
    <t xml:space="preserve">Hnrpab</t>
  </si>
  <si>
    <t xml:space="preserve">AGGTCTTACTGACCT</t>
  </si>
  <si>
    <t xml:space="preserve">HNRPDL</t>
  </si>
  <si>
    <t xml:space="preserve">TGGTCAGGGTGACAC</t>
  </si>
  <si>
    <t xml:space="preserve">Hnrpdl</t>
  </si>
  <si>
    <t xml:space="preserve">NT_039308.1</t>
  </si>
  <si>
    <t xml:space="preserve">HNRPL</t>
  </si>
  <si>
    <t xml:space="preserve">TGGCCAGGCTGACCT</t>
  </si>
  <si>
    <t xml:space="preserve">Hnrpl</t>
  </si>
  <si>
    <t xml:space="preserve">AGGTCACAATGACAC</t>
  </si>
  <si>
    <t xml:space="preserve">HOXA9</t>
  </si>
  <si>
    <t xml:space="preserve">AGGTCATGCCCACCC</t>
  </si>
  <si>
    <t xml:space="preserve">Hoxa9</t>
  </si>
  <si>
    <t xml:space="preserve">NT_039343.1</t>
  </si>
  <si>
    <t xml:space="preserve">GGGTCAGATTGCCCG</t>
  </si>
  <si>
    <t xml:space="preserve">HOXB1</t>
  </si>
  <si>
    <t xml:space="preserve">CTGTCAAGGTGACCT</t>
  </si>
  <si>
    <t xml:space="preserve">Hoxb1</t>
  </si>
  <si>
    <t xml:space="preserve">GGGTCACCTTGACAG</t>
  </si>
  <si>
    <t xml:space="preserve">HOXB5</t>
  </si>
  <si>
    <t xml:space="preserve">AGGCCAGGCTGACCC</t>
  </si>
  <si>
    <t xml:space="preserve">Hoxb5</t>
  </si>
  <si>
    <t xml:space="preserve">AGGACATTGTGACCA</t>
  </si>
  <si>
    <t xml:space="preserve">GGGTCAGCCTGGCCT</t>
  </si>
  <si>
    <t xml:space="preserve">HOXB6</t>
  </si>
  <si>
    <t xml:space="preserve">Hoxb6</t>
  </si>
  <si>
    <t xml:space="preserve">HOXC12</t>
  </si>
  <si>
    <t xml:space="preserve">AGGTCTTTCTGACCT</t>
  </si>
  <si>
    <t xml:space="preserve">Hoxc12</t>
  </si>
  <si>
    <t xml:space="preserve">HOXD13</t>
  </si>
  <si>
    <t xml:space="preserve">TGGTCAAAATGACCC</t>
  </si>
  <si>
    <t xml:space="preserve">Hoxd13</t>
  </si>
  <si>
    <t xml:space="preserve">HOXD4</t>
  </si>
  <si>
    <t xml:space="preserve">TGGTAACCCTGACCC</t>
  </si>
  <si>
    <t xml:space="preserve">Hoxd4</t>
  </si>
  <si>
    <t xml:space="preserve">GGGTCAAAGTGAGCA</t>
  </si>
  <si>
    <t xml:space="preserve">HSCARG</t>
  </si>
  <si>
    <t xml:space="preserve">GGGTCCCAGTGACCT</t>
  </si>
  <si>
    <t xml:space="preserve">1110025F24Rik</t>
  </si>
  <si>
    <t xml:space="preserve">AGCTCAAAATGACCA</t>
  </si>
  <si>
    <t xml:space="preserve">HSD11B2</t>
  </si>
  <si>
    <t xml:space="preserve">GGCTCAGGCTGACCA</t>
  </si>
  <si>
    <t xml:space="preserve">Hsd11b2</t>
  </si>
  <si>
    <t xml:space="preserve">AGGTCATTCTGACTC</t>
  </si>
  <si>
    <t xml:space="preserve">HSD17B8</t>
  </si>
  <si>
    <t xml:space="preserve">H2-Ke6</t>
  </si>
  <si>
    <t xml:space="preserve">HSPA1B</t>
  </si>
  <si>
    <t xml:space="preserve">AGATCGAGGTGACCT</t>
  </si>
  <si>
    <t xml:space="preserve">Hspa1b</t>
  </si>
  <si>
    <t xml:space="preserve">AGGTCACCTCGATCT</t>
  </si>
  <si>
    <t xml:space="preserve">HSPA1L</t>
  </si>
  <si>
    <t xml:space="preserve">Hspa1l</t>
  </si>
  <si>
    <t xml:space="preserve">HSPA8</t>
  </si>
  <si>
    <t xml:space="preserve">Hspa8</t>
  </si>
  <si>
    <t xml:space="preserve">CGGGCATGGTGACCC</t>
  </si>
  <si>
    <t xml:space="preserve">AGGTCACGCTGTCCC</t>
  </si>
  <si>
    <t xml:space="preserve">HSPB7</t>
  </si>
  <si>
    <t xml:space="preserve">Hspb7</t>
  </si>
  <si>
    <t xml:space="preserve">TGGTCTGTGTGACCC</t>
  </si>
  <si>
    <t xml:space="preserve">HSPC111</t>
  </si>
  <si>
    <t xml:space="preserve">NT_023133.11</t>
  </si>
  <si>
    <t xml:space="preserve">D13Wsu177e</t>
  </si>
  <si>
    <t xml:space="preserve">GGGCCAGAGCGACCT</t>
  </si>
  <si>
    <t xml:space="preserve">HTR3B</t>
  </si>
  <si>
    <t xml:space="preserve">TGGTCACACTGACAT</t>
  </si>
  <si>
    <t xml:space="preserve">Htr3b</t>
  </si>
  <si>
    <t xml:space="preserve">GTGTCACAGTGACCA</t>
  </si>
  <si>
    <t xml:space="preserve">AGGTCATAATGGCCC</t>
  </si>
  <si>
    <t xml:space="preserve">ICAM4</t>
  </si>
  <si>
    <t xml:space="preserve">TGGCCAACGTGACCT</t>
  </si>
  <si>
    <t xml:space="preserve">Icam4</t>
  </si>
  <si>
    <t xml:space="preserve">ATGTCACTTTGACCT</t>
  </si>
  <si>
    <t xml:space="preserve">GGGTCAAAGTGTCCC</t>
  </si>
  <si>
    <t xml:space="preserve">ICAM5</t>
  </si>
  <si>
    <t xml:space="preserve">Icam5</t>
  </si>
  <si>
    <t xml:space="preserve">IFNA4</t>
  </si>
  <si>
    <t xml:space="preserve">GGGTCGGGATGAACC</t>
  </si>
  <si>
    <t xml:space="preserve">Ifna4</t>
  </si>
  <si>
    <t xml:space="preserve">GGTTCACATTGACCA</t>
  </si>
  <si>
    <t xml:space="preserve">IFRD1</t>
  </si>
  <si>
    <t xml:space="preserve">GGGTGAGTTTGACCT</t>
  </si>
  <si>
    <t xml:space="preserve">Ifrd1</t>
  </si>
  <si>
    <t xml:space="preserve">NT_039548.1</t>
  </si>
  <si>
    <t xml:space="preserve">AGGTCAAGCTTACCT</t>
  </si>
  <si>
    <t xml:space="preserve">IKBKG</t>
  </si>
  <si>
    <t xml:space="preserve">Ikbkg</t>
  </si>
  <si>
    <t xml:space="preserve">IL10</t>
  </si>
  <si>
    <t xml:space="preserve">NT_021877.15</t>
  </si>
  <si>
    <t xml:space="preserve">TGCTCACCATGACCC</t>
  </si>
  <si>
    <t xml:space="preserve">Il10</t>
  </si>
  <si>
    <t xml:space="preserve">ACGTCATTATGACCT</t>
  </si>
  <si>
    <t xml:space="preserve">AGGTCACAGTGACGT</t>
  </si>
  <si>
    <t xml:space="preserve">IL17B</t>
  </si>
  <si>
    <t xml:space="preserve">GGGTCAGGCTGACCC</t>
  </si>
  <si>
    <t xml:space="preserve">Il17b</t>
  </si>
  <si>
    <t xml:space="preserve">GGGTCAGCCTGACCC</t>
  </si>
  <si>
    <t xml:space="preserve">IL18BP</t>
  </si>
  <si>
    <t xml:space="preserve">NT_033927.5</t>
  </si>
  <si>
    <t xml:space="preserve">GGGTCGGGTTGACTC</t>
  </si>
  <si>
    <t xml:space="preserve">Il18bp</t>
  </si>
  <si>
    <t xml:space="preserve">NT_039429.1</t>
  </si>
  <si>
    <t xml:space="preserve">TGGTCATGATGACTT</t>
  </si>
  <si>
    <t xml:space="preserve">IL1RAPL2</t>
  </si>
  <si>
    <t xml:space="preserve">Il1rapl2</t>
  </si>
  <si>
    <t xml:space="preserve">NT_039716.1</t>
  </si>
  <si>
    <t xml:space="preserve">CAGTCAGAATGACCT</t>
  </si>
  <si>
    <t xml:space="preserve">IL1RL1</t>
  </si>
  <si>
    <t xml:space="preserve">NT_022171.13</t>
  </si>
  <si>
    <t xml:space="preserve">Il1rl1</t>
  </si>
  <si>
    <t xml:space="preserve">GGGGCAGAGTGACCT</t>
  </si>
  <si>
    <t xml:space="preserve">ILK</t>
  </si>
  <si>
    <t xml:space="preserve">AGGTCAGGATCACCT</t>
  </si>
  <si>
    <t xml:space="preserve">Ilk</t>
  </si>
  <si>
    <t xml:space="preserve">CTGTCAGTTTGACCC</t>
  </si>
  <si>
    <t xml:space="preserve">INCENP</t>
  </si>
  <si>
    <t xml:space="preserve">AGGTGAGTGTGACCA</t>
  </si>
  <si>
    <t xml:space="preserve">Incenp</t>
  </si>
  <si>
    <t xml:space="preserve">AGGTCAAAGTCACCA</t>
  </si>
  <si>
    <t xml:space="preserve">IRF4</t>
  </si>
  <si>
    <t xml:space="preserve">AGGGCACCGTGACCA</t>
  </si>
  <si>
    <t xml:space="preserve">Irf4</t>
  </si>
  <si>
    <t xml:space="preserve">GGGTCAGGCTGTCCT</t>
  </si>
  <si>
    <t xml:space="preserve">IRS1</t>
  </si>
  <si>
    <t xml:space="preserve">AGGTAAGACTGACCC</t>
  </si>
  <si>
    <t xml:space="preserve">Irs1</t>
  </si>
  <si>
    <t xml:space="preserve">NT_039172.1</t>
  </si>
  <si>
    <t xml:space="preserve">AGGTAAAGGCGACCC</t>
  </si>
  <si>
    <t xml:space="preserve">JAG2</t>
  </si>
  <si>
    <t xml:space="preserve">GGGTCAGCCAGACCT</t>
  </si>
  <si>
    <t xml:space="preserve">Jag2</t>
  </si>
  <si>
    <t xml:space="preserve">GGGTCACTATGCCCC</t>
  </si>
  <si>
    <t xml:space="preserve">JM1</t>
  </si>
  <si>
    <t xml:space="preserve">DXImx40e</t>
  </si>
  <si>
    <t xml:space="preserve">KAI1</t>
  </si>
  <si>
    <t xml:space="preserve">Kai1</t>
  </si>
  <si>
    <t xml:space="preserve">GGGTCACCATGACAT</t>
  </si>
  <si>
    <t xml:space="preserve">KARS</t>
  </si>
  <si>
    <t xml:space="preserve">CGTTCAGAATGACCT</t>
  </si>
  <si>
    <t xml:space="preserve">Kars</t>
  </si>
  <si>
    <t xml:space="preserve">TGGCCATCCTGACCT</t>
  </si>
  <si>
    <t xml:space="preserve">KCNA1</t>
  </si>
  <si>
    <t xml:space="preserve">AGGCCAGGGCGACCC</t>
  </si>
  <si>
    <t xml:space="preserve">Kcna1</t>
  </si>
  <si>
    <t xml:space="preserve">AGGTCATTGTGAACA</t>
  </si>
  <si>
    <t xml:space="preserve">CGGTCAACGTGCCCC</t>
  </si>
  <si>
    <t xml:space="preserve">GGGGCACGTTGACCG</t>
  </si>
  <si>
    <t xml:space="preserve">KCNA7</t>
  </si>
  <si>
    <t xml:space="preserve">GGGGCACTGTGACCC</t>
  </si>
  <si>
    <t xml:space="preserve">Kcna7</t>
  </si>
  <si>
    <t xml:space="preserve">GGGTCTCCATGACCA</t>
  </si>
  <si>
    <t xml:space="preserve">KCNAB1</t>
  </si>
  <si>
    <t xml:space="preserve">GGGTCAGGCTGGCCA</t>
  </si>
  <si>
    <t xml:space="preserve">Kcnab1</t>
  </si>
  <si>
    <t xml:space="preserve">NT_039234.1</t>
  </si>
  <si>
    <t xml:space="preserve">TGGTCACAGTGATCT</t>
  </si>
  <si>
    <t xml:space="preserve">GGGACATATTGACCA</t>
  </si>
  <si>
    <t xml:space="preserve">KCNAB2</t>
  </si>
  <si>
    <t xml:space="preserve">NT_028054.12</t>
  </si>
  <si>
    <t xml:space="preserve">Kcnab2</t>
  </si>
  <si>
    <t xml:space="preserve">AGGTCACCATGAGCC</t>
  </si>
  <si>
    <t xml:space="preserve">KCNE1</t>
  </si>
  <si>
    <t xml:space="preserve">NT_011512.8</t>
  </si>
  <si>
    <t xml:space="preserve">GGGTCAAAACAACCC</t>
  </si>
  <si>
    <t xml:space="preserve">Kcne1</t>
  </si>
  <si>
    <t xml:space="preserve">NT_039625.1</t>
  </si>
  <si>
    <t xml:space="preserve">GGGTGACCGTGACCT</t>
  </si>
  <si>
    <t xml:space="preserve">KCNIP2</t>
  </si>
  <si>
    <t xml:space="preserve">TGGTGAGAATGACCT</t>
  </si>
  <si>
    <t xml:space="preserve">Kcnip2</t>
  </si>
  <si>
    <t xml:space="preserve">TGCTCAGAATGACCT</t>
  </si>
  <si>
    <t xml:space="preserve">KCNJ4</t>
  </si>
  <si>
    <t xml:space="preserve">AGGTCCCACTGACCT</t>
  </si>
  <si>
    <t xml:space="preserve">Kcnj4</t>
  </si>
  <si>
    <t xml:space="preserve">GGGTCGGCTTGAACT</t>
  </si>
  <si>
    <t xml:space="preserve">AGGTCACCAGGACCC</t>
  </si>
  <si>
    <t xml:space="preserve">KCNJ5</t>
  </si>
  <si>
    <t xml:space="preserve">GGGTCAAAGCGAACC</t>
  </si>
  <si>
    <t xml:space="preserve">Kcnj5</t>
  </si>
  <si>
    <t xml:space="preserve">AGGACACACTGACCC</t>
  </si>
  <si>
    <t xml:space="preserve">KCNK5</t>
  </si>
  <si>
    <t xml:space="preserve">AGGTCAATGCCACCC</t>
  </si>
  <si>
    <t xml:space="preserve">Kcnk5</t>
  </si>
  <si>
    <t xml:space="preserve">GGGTCGAGATGACCC</t>
  </si>
  <si>
    <t xml:space="preserve">AGGTCAGGTTGTCCT</t>
  </si>
  <si>
    <t xml:space="preserve">KCNMB1</t>
  </si>
  <si>
    <t xml:space="preserve">Kcnmb1</t>
  </si>
  <si>
    <t xml:space="preserve">TGGTCAATGTGACAT</t>
  </si>
  <si>
    <t xml:space="preserve">KCNN2</t>
  </si>
  <si>
    <t xml:space="preserve">AGGTCATCATCACCC</t>
  </si>
  <si>
    <t xml:space="preserve">Kcnn2</t>
  </si>
  <si>
    <t xml:space="preserve">GGGTCACTTTGACTT</t>
  </si>
  <si>
    <t xml:space="preserve">KEAP1</t>
  </si>
  <si>
    <t xml:space="preserve">AGGTCACCATGACTA</t>
  </si>
  <si>
    <t xml:space="preserve">Keap1</t>
  </si>
  <si>
    <t xml:space="preserve">GGGTCACGGTGACTA</t>
  </si>
  <si>
    <t xml:space="preserve">GGGGCACTTTGACCA</t>
  </si>
  <si>
    <t xml:space="preserve">KHDRBS3</t>
  </si>
  <si>
    <t xml:space="preserve">NT_028251.10</t>
  </si>
  <si>
    <t xml:space="preserve">Khdrbs3</t>
  </si>
  <si>
    <t xml:space="preserve">KIAA0062</t>
  </si>
  <si>
    <t xml:space="preserve">BC021530</t>
  </si>
  <si>
    <t xml:space="preserve">CGGTCAGGTTGATCC</t>
  </si>
  <si>
    <t xml:space="preserve">KIAA0285</t>
  </si>
  <si>
    <t xml:space="preserve">1300006O23Rik</t>
  </si>
  <si>
    <t xml:space="preserve">AGGTCAGGCTGGCCA</t>
  </si>
  <si>
    <t xml:space="preserve">KIAA0409</t>
  </si>
  <si>
    <t xml:space="preserve">1500003O22Rik</t>
  </si>
  <si>
    <t xml:space="preserve">KIAA1387</t>
  </si>
  <si>
    <t xml:space="preserve">AGGTCTAAATGACCA</t>
  </si>
  <si>
    <t xml:space="preserve">AW011752</t>
  </si>
  <si>
    <t xml:space="preserve">TGGTCAATTAGACCT</t>
  </si>
  <si>
    <t xml:space="preserve">KIAA1518</t>
  </si>
  <si>
    <t xml:space="preserve">GGGTCAGCATGGCCA</t>
  </si>
  <si>
    <t xml:space="preserve">BC010245</t>
  </si>
  <si>
    <t xml:space="preserve">CGGTCACCTTGACAC</t>
  </si>
  <si>
    <t xml:space="preserve">AGGTCAGAGTTACCC</t>
  </si>
  <si>
    <t xml:space="preserve">KIF24</t>
  </si>
  <si>
    <t xml:space="preserve">ATGTCAGTCTGACCA</t>
  </si>
  <si>
    <t xml:space="preserve">Kif24</t>
  </si>
  <si>
    <t xml:space="preserve">NT_039259.1</t>
  </si>
  <si>
    <t xml:space="preserve">KLC2</t>
  </si>
  <si>
    <t xml:space="preserve">Klc2</t>
  </si>
  <si>
    <t xml:space="preserve">KLF16</t>
  </si>
  <si>
    <t xml:space="preserve">GGGTCACAGAGACCC</t>
  </si>
  <si>
    <t xml:space="preserve">Klf16</t>
  </si>
  <si>
    <t xml:space="preserve">GGGTCAGGGTGACAG</t>
  </si>
  <si>
    <t xml:space="preserve">TGGTCACGAAGACCT</t>
  </si>
  <si>
    <t xml:space="preserve">LAMC2</t>
  </si>
  <si>
    <t xml:space="preserve">NT_004487.15</t>
  </si>
  <si>
    <t xml:space="preserve">Lamc2</t>
  </si>
  <si>
    <t xml:space="preserve">NT_039184.1</t>
  </si>
  <si>
    <t xml:space="preserve">AGGTCAGGCTGACTC</t>
  </si>
  <si>
    <t xml:space="preserve">LCN2</t>
  </si>
  <si>
    <t xml:space="preserve">TGGTCTCAGTGACCT</t>
  </si>
  <si>
    <t xml:space="preserve">Lcn2</t>
  </si>
  <si>
    <t xml:space="preserve">GGGGCAGAGTGACCA</t>
  </si>
  <si>
    <t xml:space="preserve">LDB1</t>
  </si>
  <si>
    <t xml:space="preserve">GTGTCAAAGTGACCC</t>
  </si>
  <si>
    <t xml:space="preserve">Ldb1</t>
  </si>
  <si>
    <t xml:space="preserve">LENEP</t>
  </si>
  <si>
    <t xml:space="preserve">TAGTCATGGTGACCT</t>
  </si>
  <si>
    <t xml:space="preserve">Lenep</t>
  </si>
  <si>
    <t xml:space="preserve">AGTTCATTCTGACCT</t>
  </si>
  <si>
    <t xml:space="preserve">LEPRE1</t>
  </si>
  <si>
    <t xml:space="preserve">AGCTCACCCCGACCC</t>
  </si>
  <si>
    <t xml:space="preserve">Lepre1</t>
  </si>
  <si>
    <t xml:space="preserve">GGGTCGGGGTGAGCT</t>
  </si>
  <si>
    <t xml:space="preserve">LGALS1</t>
  </si>
  <si>
    <t xml:space="preserve">TGGTCCATGTGACCC</t>
  </si>
  <si>
    <t xml:space="preserve">Lgals1</t>
  </si>
  <si>
    <t xml:space="preserve">TGGCCAGCGTGACCT</t>
  </si>
  <si>
    <t xml:space="preserve">AGGCCAACCTGACCG</t>
  </si>
  <si>
    <t xml:space="preserve">LGP2</t>
  </si>
  <si>
    <t xml:space="preserve">D11Lgp2e</t>
  </si>
  <si>
    <t xml:space="preserve">LHX3</t>
  </si>
  <si>
    <t xml:space="preserve">NT_019501.12</t>
  </si>
  <si>
    <t xml:space="preserve">AGTTCAGCTCGACCT</t>
  </si>
  <si>
    <t xml:space="preserve">Lhx3</t>
  </si>
  <si>
    <t xml:space="preserve">AGTTCAGCATGACCC</t>
  </si>
  <si>
    <t xml:space="preserve">LIF</t>
  </si>
  <si>
    <t xml:space="preserve">GGGCCACCCTGACCC</t>
  </si>
  <si>
    <t xml:space="preserve">Lif</t>
  </si>
  <si>
    <t xml:space="preserve">GGGTCACCGTGGCCC</t>
  </si>
  <si>
    <t xml:space="preserve">LMNA</t>
  </si>
  <si>
    <t xml:space="preserve">Lmna</t>
  </si>
  <si>
    <t xml:space="preserve">GGGTCAGTGAGACCC</t>
  </si>
  <si>
    <t xml:space="preserve">LOC113444</t>
  </si>
  <si>
    <t xml:space="preserve">CGTTCACAGTGACCT</t>
  </si>
  <si>
    <t xml:space="preserve">BC003266</t>
  </si>
  <si>
    <t xml:space="preserve">AGGTGATTCTGACCC</t>
  </si>
  <si>
    <t xml:space="preserve">AGGTCACTGTGAACG</t>
  </si>
  <si>
    <t xml:space="preserve">LOC64180</t>
  </si>
  <si>
    <t xml:space="preserve">TGGTCAAAGTGATCT</t>
  </si>
  <si>
    <t xml:space="preserve">1700018F16Rik</t>
  </si>
  <si>
    <t xml:space="preserve">TGGTCAAAATGATCT</t>
  </si>
  <si>
    <t xml:space="preserve">LOC91978</t>
  </si>
  <si>
    <t xml:space="preserve">Gtrgeo22</t>
  </si>
  <si>
    <t xml:space="preserve">AGGTCAAAGTGAGCC</t>
  </si>
  <si>
    <t xml:space="preserve">LOXL4</t>
  </si>
  <si>
    <t xml:space="preserve">AGGACAGGTTGACCT</t>
  </si>
  <si>
    <t xml:space="preserve">Loxl4</t>
  </si>
  <si>
    <t xml:space="preserve">AGGTCAACGTGACAG</t>
  </si>
  <si>
    <t xml:space="preserve">AGGTCTTAATGACCC</t>
  </si>
  <si>
    <t xml:space="preserve">AGGTCACCTTGACCA</t>
  </si>
  <si>
    <t xml:space="preserve">LPIN1</t>
  </si>
  <si>
    <t xml:space="preserve">GGGTCATGGCGACTC</t>
  </si>
  <si>
    <t xml:space="preserve">Lpin1</t>
  </si>
  <si>
    <t xml:space="preserve">AGGACAACTCGACCC</t>
  </si>
  <si>
    <t xml:space="preserve">LPL</t>
  </si>
  <si>
    <t xml:space="preserve">NT_030737.7</t>
  </si>
  <si>
    <t xml:space="preserve">GGGCCAAGGTGACCT</t>
  </si>
  <si>
    <t xml:space="preserve">Lpl</t>
  </si>
  <si>
    <t xml:space="preserve">NT_039462.1</t>
  </si>
  <si>
    <t xml:space="preserve">GGGCCAAAGTGACCC</t>
  </si>
  <si>
    <t xml:space="preserve">LRAT</t>
  </si>
  <si>
    <t xml:space="preserve">GGGTCCATGTGACCC</t>
  </si>
  <si>
    <t xml:space="preserve">Lrat</t>
  </si>
  <si>
    <t xml:space="preserve">AGGTTGTGATGACCT</t>
  </si>
  <si>
    <t xml:space="preserve">LSP1</t>
  </si>
  <si>
    <t xml:space="preserve">CGGTCACTCTGACGC</t>
  </si>
  <si>
    <t xml:space="preserve">Lsp1</t>
  </si>
  <si>
    <t xml:space="preserve">AGGTCACTATTACCA</t>
  </si>
  <si>
    <t xml:space="preserve">LTF</t>
  </si>
  <si>
    <t xml:space="preserve">NT_005825.15</t>
  </si>
  <si>
    <t xml:space="preserve">AGGTGAGTCTGACCA</t>
  </si>
  <si>
    <t xml:space="preserve">Ltf</t>
  </si>
  <si>
    <t xml:space="preserve">NT_039480.1</t>
  </si>
  <si>
    <t xml:space="preserve">AGGTCAAGGTAACCC</t>
  </si>
  <si>
    <t xml:space="preserve">AGATCGCCTTGACCT</t>
  </si>
  <si>
    <t xml:space="preserve">LUM</t>
  </si>
  <si>
    <t xml:space="preserve">NT_019546.15</t>
  </si>
  <si>
    <t xml:space="preserve">AGGTCAGGTTTACCA</t>
  </si>
  <si>
    <t xml:space="preserve">Lum</t>
  </si>
  <si>
    <t xml:space="preserve">NT_039500.1</t>
  </si>
  <si>
    <t xml:space="preserve">TGGTCAACTTGACCT</t>
  </si>
  <si>
    <t xml:space="preserve">LY6G6C</t>
  </si>
  <si>
    <t xml:space="preserve">AGGTCGCGGTGAGCC</t>
  </si>
  <si>
    <t xml:space="preserve">Ly6g6c</t>
  </si>
  <si>
    <t xml:space="preserve">AGGTCAGTCTGACCA</t>
  </si>
  <si>
    <t xml:space="preserve">MAD2L1</t>
  </si>
  <si>
    <t xml:space="preserve">AGGTTGACTTGACCC</t>
  </si>
  <si>
    <t xml:space="preserve">Mad2l1</t>
  </si>
  <si>
    <t xml:space="preserve">AGGTCACCAGGACCT</t>
  </si>
  <si>
    <t xml:space="preserve">MADCAM1</t>
  </si>
  <si>
    <t xml:space="preserve">Madcam1</t>
  </si>
  <si>
    <t xml:space="preserve">MAFG</t>
  </si>
  <si>
    <t xml:space="preserve">GGGTCGTCATAACCC</t>
  </si>
  <si>
    <t xml:space="preserve">Mafg</t>
  </si>
  <si>
    <t xml:space="preserve">MAN2A2</t>
  </si>
  <si>
    <t xml:space="preserve">GGGCCATATTGACCT</t>
  </si>
  <si>
    <t xml:space="preserve">Man2a2</t>
  </si>
  <si>
    <t xml:space="preserve">AGGTCAACATGACTC</t>
  </si>
  <si>
    <t xml:space="preserve">MAP2K3</t>
  </si>
  <si>
    <t xml:space="preserve">GGGTAGAGCTGACCC</t>
  </si>
  <si>
    <t xml:space="preserve">Map2k3</t>
  </si>
  <si>
    <t xml:space="preserve">TGGTCAGGTTGTCCT</t>
  </si>
  <si>
    <t xml:space="preserve">MAP2K7</t>
  </si>
  <si>
    <t xml:space="preserve">NT_077812.1</t>
  </si>
  <si>
    <t xml:space="preserve">GGGTCACGGTGACCC</t>
  </si>
  <si>
    <t xml:space="preserve">Map2k7</t>
  </si>
  <si>
    <t xml:space="preserve">GGGTCACGGTGACCT</t>
  </si>
  <si>
    <t xml:space="preserve">MAP3K5</t>
  </si>
  <si>
    <t xml:space="preserve">Map3k5</t>
  </si>
  <si>
    <t xml:space="preserve">GGGTCAAAATGAACT</t>
  </si>
  <si>
    <t xml:space="preserve">MAP4K2</t>
  </si>
  <si>
    <t xml:space="preserve">GGGTCATGCCCACCC</t>
  </si>
  <si>
    <t xml:space="preserve">Map4k2</t>
  </si>
  <si>
    <t xml:space="preserve">NT_039694.1</t>
  </si>
  <si>
    <t xml:space="preserve">MAPK11</t>
  </si>
  <si>
    <t xml:space="preserve">GGGTCTCACTGACCC</t>
  </si>
  <si>
    <t xml:space="preserve">Mapk11</t>
  </si>
  <si>
    <t xml:space="preserve">AGGTCAGCATGATCT</t>
  </si>
  <si>
    <t xml:space="preserve">GGCTCGCCCTGACCT</t>
  </si>
  <si>
    <t xml:space="preserve">MATN2</t>
  </si>
  <si>
    <t xml:space="preserve">GGGTTAGCATGACCA</t>
  </si>
  <si>
    <t xml:space="preserve">Matn2</t>
  </si>
  <si>
    <t xml:space="preserve">NT_039620.1</t>
  </si>
  <si>
    <t xml:space="preserve">CGGTCAGGTGGACCT</t>
  </si>
  <si>
    <t xml:space="preserve">MAZ</t>
  </si>
  <si>
    <t xml:space="preserve">NT_024812.10</t>
  </si>
  <si>
    <t xml:space="preserve">AGGTCAGGCCCACCT</t>
  </si>
  <si>
    <t xml:space="preserve">Maz</t>
  </si>
  <si>
    <t xml:space="preserve">GGGTAGACATGACCT</t>
  </si>
  <si>
    <t xml:space="preserve">MB</t>
  </si>
  <si>
    <t xml:space="preserve">GGGTCAGAACGCCCT</t>
  </si>
  <si>
    <t xml:space="preserve">Mb</t>
  </si>
  <si>
    <t xml:space="preserve">GTGTCAAGTTGACCA</t>
  </si>
  <si>
    <t xml:space="preserve">MBD1</t>
  </si>
  <si>
    <t xml:space="preserve">GGGTCATGGCGACCC</t>
  </si>
  <si>
    <t xml:space="preserve">Mbd1</t>
  </si>
  <si>
    <t xml:space="preserve">GGGTCACCCTGATCA</t>
  </si>
  <si>
    <t xml:space="preserve">MBP</t>
  </si>
  <si>
    <t xml:space="preserve">NT_025004.13</t>
  </si>
  <si>
    <t xml:space="preserve">GGGTCCCCGTGACCC</t>
  </si>
  <si>
    <t xml:space="preserve">Mbp</t>
  </si>
  <si>
    <t xml:space="preserve">NT_039678.1</t>
  </si>
  <si>
    <t xml:space="preserve">TGGTCCCTTTGACCT</t>
  </si>
  <si>
    <t xml:space="preserve">MCM3AP</t>
  </si>
  <si>
    <t xml:space="preserve">CGGTTAGCCTGACCC</t>
  </si>
  <si>
    <t xml:space="preserve">Mcm3ap</t>
  </si>
  <si>
    <t xml:space="preserve">GGGTGGCTGTGACCT</t>
  </si>
  <si>
    <t xml:space="preserve">MDS026</t>
  </si>
  <si>
    <t xml:space="preserve">NT_024040.14</t>
  </si>
  <si>
    <t xml:space="preserve">AGGTCACTGCGAGCC</t>
  </si>
  <si>
    <t xml:space="preserve">D7Ertd753e</t>
  </si>
  <si>
    <t xml:space="preserve">NT_039435.1</t>
  </si>
  <si>
    <t xml:space="preserve">AGGTCAGAGTGACCA</t>
  </si>
  <si>
    <t xml:space="preserve">MFAP2</t>
  </si>
  <si>
    <t xml:space="preserve">NT_030584.9</t>
  </si>
  <si>
    <t xml:space="preserve">AGGTCATACTGGCCC</t>
  </si>
  <si>
    <t xml:space="preserve">Mfap2</t>
  </si>
  <si>
    <t xml:space="preserve">GGGCCAATATGACCT</t>
  </si>
  <si>
    <t xml:space="preserve">TGGACAGCCTGACCC</t>
  </si>
  <si>
    <t xml:space="preserve">MFI2</t>
  </si>
  <si>
    <t xml:space="preserve">NT_029928.10</t>
  </si>
  <si>
    <t xml:space="preserve">AGGTCATGATGGCCG</t>
  </si>
  <si>
    <t xml:space="preserve">Mfi2</t>
  </si>
  <si>
    <t xml:space="preserve">GGGTCGGCTTTACCT</t>
  </si>
  <si>
    <t xml:space="preserve">MFN2</t>
  </si>
  <si>
    <t xml:space="preserve">GGGTCACCCTGTCCT</t>
  </si>
  <si>
    <t xml:space="preserve">Mfn2</t>
  </si>
  <si>
    <t xml:space="preserve">GGGACAGGGTGACCC</t>
  </si>
  <si>
    <t xml:space="preserve">MGC12992</t>
  </si>
  <si>
    <t xml:space="preserve">GGGTCACAACGACCC</t>
  </si>
  <si>
    <t xml:space="preserve">2810432L12Rik</t>
  </si>
  <si>
    <t xml:space="preserve">AGGTCACTGTGACCT</t>
  </si>
  <si>
    <t xml:space="preserve">MGC2865</t>
  </si>
  <si>
    <t xml:space="preserve">AGGTCAACATGGCCA</t>
  </si>
  <si>
    <t xml:space="preserve">Lobel-pending</t>
  </si>
  <si>
    <t xml:space="preserve">GGGTCACCAGGACCA</t>
  </si>
  <si>
    <t xml:space="preserve">AGGACACCATGACCC</t>
  </si>
  <si>
    <t xml:space="preserve">MGC3731</t>
  </si>
  <si>
    <t xml:space="preserve">C78541</t>
  </si>
  <si>
    <t xml:space="preserve">GGGTGGGAATGACCC</t>
  </si>
  <si>
    <t xml:space="preserve">MGC8407</t>
  </si>
  <si>
    <t xml:space="preserve">AGGTCAGGGTGACAT</t>
  </si>
  <si>
    <t xml:space="preserve">BC017634</t>
  </si>
  <si>
    <t xml:space="preserve">AGTTCAAGATGACCT</t>
  </si>
  <si>
    <t xml:space="preserve">MIP</t>
  </si>
  <si>
    <t xml:space="preserve">ATGTCAGGCTGACCA</t>
  </si>
  <si>
    <t xml:space="preserve">Mip</t>
  </si>
  <si>
    <t xml:space="preserve">AGGTCATCTTGAGCT</t>
  </si>
  <si>
    <t xml:space="preserve">MIST1</t>
  </si>
  <si>
    <t xml:space="preserve">AGGTCAGGGTGATCC</t>
  </si>
  <si>
    <t xml:space="preserve">Mist1</t>
  </si>
  <si>
    <t xml:space="preserve">GGGTCAGTGTGAACT</t>
  </si>
  <si>
    <t xml:space="preserve">MLLT10</t>
  </si>
  <si>
    <t xml:space="preserve">GGGCCAACCCGACCC</t>
  </si>
  <si>
    <t xml:space="preserve">Mllt10</t>
  </si>
  <si>
    <t xml:space="preserve">NT_039204.1</t>
  </si>
  <si>
    <t xml:space="preserve">GGGTGAGGCCGACCT</t>
  </si>
  <si>
    <t xml:space="preserve">MLP</t>
  </si>
  <si>
    <t xml:space="preserve">AGGTCAAGTTGGCCT</t>
  </si>
  <si>
    <t xml:space="preserve">Mlp</t>
  </si>
  <si>
    <t xml:space="preserve">AGGCCAACTTGACCT</t>
  </si>
  <si>
    <t xml:space="preserve">MMP2</t>
  </si>
  <si>
    <t xml:space="preserve">GGGTCTTTGTGACCC</t>
  </si>
  <si>
    <t xml:space="preserve">Mmp2</t>
  </si>
  <si>
    <t xml:space="preserve">AGGTGACCTTGACCA</t>
  </si>
  <si>
    <t xml:space="preserve">AGGTGATCTTGACCA</t>
  </si>
  <si>
    <t xml:space="preserve">MPP1</t>
  </si>
  <si>
    <t xml:space="preserve">AGGTGGCCCTGACCT</t>
  </si>
  <si>
    <t xml:space="preserve">Mpp1</t>
  </si>
  <si>
    <t xml:space="preserve">NT_039753.1</t>
  </si>
  <si>
    <t xml:space="preserve">AAGTCAAAATGACCA</t>
  </si>
  <si>
    <t xml:space="preserve">AGTTCAAACTGACCA</t>
  </si>
  <si>
    <t xml:space="preserve">MRC2</t>
  </si>
  <si>
    <t xml:space="preserve">Mrc2</t>
  </si>
  <si>
    <t xml:space="preserve">GGGTCAGGGTGACCC</t>
  </si>
  <si>
    <t xml:space="preserve">MRPL15</t>
  </si>
  <si>
    <t xml:space="preserve">NT_008183.16</t>
  </si>
  <si>
    <t xml:space="preserve">GGGTCGTGTTGATCC</t>
  </si>
  <si>
    <t xml:space="preserve">Mrpl15</t>
  </si>
  <si>
    <t xml:space="preserve">NT_039167.1</t>
  </si>
  <si>
    <t xml:space="preserve">GGATCAACTCGACCT</t>
  </si>
  <si>
    <t xml:space="preserve">MRPL4</t>
  </si>
  <si>
    <t xml:space="preserve">Mrpl4</t>
  </si>
  <si>
    <t xml:space="preserve">CTGTCACCCTGACCT</t>
  </si>
  <si>
    <t xml:space="preserve">MRPL43</t>
  </si>
  <si>
    <t xml:space="preserve">GGGTCATGCTGACAC</t>
  </si>
  <si>
    <t xml:space="preserve">Mrpl43</t>
  </si>
  <si>
    <t xml:space="preserve">GGGTCATGCTGACCC</t>
  </si>
  <si>
    <t xml:space="preserve">MRPL54</t>
  </si>
  <si>
    <t xml:space="preserve">Mrpl54</t>
  </si>
  <si>
    <t xml:space="preserve">MRS3</t>
  </si>
  <si>
    <t xml:space="preserve">AAGTCAACTTGACCC</t>
  </si>
  <si>
    <t xml:space="preserve">Mrs3</t>
  </si>
  <si>
    <t xml:space="preserve">CAGTCAACTTGACCC</t>
  </si>
  <si>
    <t xml:space="preserve">MSCP</t>
  </si>
  <si>
    <t xml:space="preserve">AGGTGAACCTGACCA</t>
  </si>
  <si>
    <t xml:space="preserve">Mscp-pending</t>
  </si>
  <si>
    <t xml:space="preserve">TGGTCACAGTGACCT</t>
  </si>
  <si>
    <t xml:space="preserve">MSI1</t>
  </si>
  <si>
    <t xml:space="preserve">NT_009775.13</t>
  </si>
  <si>
    <t xml:space="preserve">GGGTCAGTGCTACCC</t>
  </si>
  <si>
    <t xml:space="preserve">Msi1h</t>
  </si>
  <si>
    <t xml:space="preserve">GGGACAATGTGACCT</t>
  </si>
  <si>
    <t xml:space="preserve">GGGTCAAGTTCACCT</t>
  </si>
  <si>
    <t xml:space="preserve">AGGTGAACTTGACCT</t>
  </si>
  <si>
    <t xml:space="preserve">MST1R</t>
  </si>
  <si>
    <t xml:space="preserve">AGGTCACCATGGCCT</t>
  </si>
  <si>
    <t xml:space="preserve">Mst1r</t>
  </si>
  <si>
    <t xml:space="preserve">GGGTCTTTGTGACCG</t>
  </si>
  <si>
    <t xml:space="preserve">MTA1</t>
  </si>
  <si>
    <t xml:space="preserve">GGGACACCCCGACCC</t>
  </si>
  <si>
    <t xml:space="preserve">Mta1</t>
  </si>
  <si>
    <t xml:space="preserve">AGGCCATGCTGACCC</t>
  </si>
  <si>
    <t xml:space="preserve">MtFMT</t>
  </si>
  <si>
    <t xml:space="preserve">TGGTCAACATGACAT</t>
  </si>
  <si>
    <t xml:space="preserve">2310020P08Rik</t>
  </si>
  <si>
    <t xml:space="preserve">GAGTCACCATGACCA</t>
  </si>
  <si>
    <t xml:space="preserve">MTMR4</t>
  </si>
  <si>
    <t xml:space="preserve">AGGTCGCCGTGGCCC</t>
  </si>
  <si>
    <t xml:space="preserve">Mtmr4</t>
  </si>
  <si>
    <t xml:space="preserve">AGGTCACTGCGACTT</t>
  </si>
  <si>
    <t xml:space="preserve">MTR3</t>
  </si>
  <si>
    <t xml:space="preserve">AGGCCACCATGACCT</t>
  </si>
  <si>
    <t xml:space="preserve">Mtr3-pending</t>
  </si>
  <si>
    <t xml:space="preserve">AGGTCAGGGTGGCCT</t>
  </si>
  <si>
    <t xml:space="preserve">MTX1</t>
  </si>
  <si>
    <t xml:space="preserve">GGGTCAGCGTGAGCA</t>
  </si>
  <si>
    <t xml:space="preserve">Mtx1</t>
  </si>
  <si>
    <t xml:space="preserve">TGCTCACGCTGACCC</t>
  </si>
  <si>
    <t xml:space="preserve">AGGTCAGGCCGCCCT</t>
  </si>
  <si>
    <t xml:space="preserve">MUC1</t>
  </si>
  <si>
    <t xml:space="preserve">Muc1</t>
  </si>
  <si>
    <t xml:space="preserve">MUC4</t>
  </si>
  <si>
    <t xml:space="preserve">AGGTCAGCACGACTC</t>
  </si>
  <si>
    <t xml:space="preserve">Muc4</t>
  </si>
  <si>
    <t xml:space="preserve">AGGCCAGGTTGACCT</t>
  </si>
  <si>
    <t xml:space="preserve">GGGTTGGCGTGACCT</t>
  </si>
  <si>
    <t xml:space="preserve">MVP</t>
  </si>
  <si>
    <t xml:space="preserve">Mvp</t>
  </si>
  <si>
    <t xml:space="preserve">AGGTCATCCTGAGCT</t>
  </si>
  <si>
    <t xml:space="preserve">GGGTCATTCAGACCC</t>
  </si>
  <si>
    <t xml:space="preserve">MYCD</t>
  </si>
  <si>
    <t xml:space="preserve">AGGTCATGCAGACCC</t>
  </si>
  <si>
    <t xml:space="preserve">Srfcp-pending</t>
  </si>
  <si>
    <t xml:space="preserve">GGGTCTTTCTGACCC</t>
  </si>
  <si>
    <t xml:space="preserve">MYD88</t>
  </si>
  <si>
    <t xml:space="preserve">AGGTGACAGTGACCA</t>
  </si>
  <si>
    <t xml:space="preserve">Myd88</t>
  </si>
  <si>
    <t xml:space="preserve">AGGTTGTCCTGACCT</t>
  </si>
  <si>
    <t xml:space="preserve">MYEF2</t>
  </si>
  <si>
    <t xml:space="preserve">AGGTCAGAAAGACCT</t>
  </si>
  <si>
    <t xml:space="preserve">Myef2</t>
  </si>
  <si>
    <t xml:space="preserve">AGGACAAGTTGACCA</t>
  </si>
  <si>
    <t xml:space="preserve">MYH4</t>
  </si>
  <si>
    <t xml:space="preserve">GGGTCATGCTGGCCT</t>
  </si>
  <si>
    <t xml:space="preserve">Myh4</t>
  </si>
  <si>
    <t xml:space="preserve">TGGTCACCATGATCT</t>
  </si>
  <si>
    <t xml:space="preserve">MYL6</t>
  </si>
  <si>
    <t xml:space="preserve">AGGTTGGGATGACCC</t>
  </si>
  <si>
    <t xml:space="preserve">Myln</t>
  </si>
  <si>
    <t xml:space="preserve">CGGTAAGGATGACCT</t>
  </si>
  <si>
    <t xml:space="preserve">MYO15A</t>
  </si>
  <si>
    <t xml:space="preserve">GGGTGGGCCTGACCC</t>
  </si>
  <si>
    <t xml:space="preserve">Myo15</t>
  </si>
  <si>
    <t xml:space="preserve">GGGTAGGCCTGACCC</t>
  </si>
  <si>
    <t xml:space="preserve">NAPB</t>
  </si>
  <si>
    <t xml:space="preserve">TGGACACTTTGACCT</t>
  </si>
  <si>
    <t xml:space="preserve">Napb</t>
  </si>
  <si>
    <t xml:space="preserve">NAT2</t>
  </si>
  <si>
    <t xml:space="preserve">AGGTCTTGATGACCA</t>
  </si>
  <si>
    <t xml:space="preserve">Nat2</t>
  </si>
  <si>
    <t xml:space="preserve">GCGTCACAGTGACCC</t>
  </si>
  <si>
    <t xml:space="preserve">NDRG2</t>
  </si>
  <si>
    <t xml:space="preserve">GGGTCAGGATGACTC</t>
  </si>
  <si>
    <t xml:space="preserve">Ndr2</t>
  </si>
  <si>
    <t xml:space="preserve">NT_039602.1</t>
  </si>
  <si>
    <t xml:space="preserve">NDST2</t>
  </si>
  <si>
    <t xml:space="preserve">AGGTCACCATGGCCC</t>
  </si>
  <si>
    <t xml:space="preserve">Ndst2</t>
  </si>
  <si>
    <t xml:space="preserve">NETO2</t>
  </si>
  <si>
    <t xml:space="preserve">NT_035363.3</t>
  </si>
  <si>
    <t xml:space="preserve">Neto2</t>
  </si>
  <si>
    <t xml:space="preserve">AGGTCAACCTGATCT</t>
  </si>
  <si>
    <t xml:space="preserve">NFE2L1</t>
  </si>
  <si>
    <t xml:space="preserve">GGGACACTCTGACCC</t>
  </si>
  <si>
    <t xml:space="preserve">Nfe2l1</t>
  </si>
  <si>
    <t xml:space="preserve">GGGTCAGAGTGTCCC</t>
  </si>
  <si>
    <t xml:space="preserve">NFKBIA</t>
  </si>
  <si>
    <t xml:space="preserve">GGGTCATAAAGACCT</t>
  </si>
  <si>
    <t xml:space="preserve">Nfkbia</t>
  </si>
  <si>
    <t xml:space="preserve">NT_039551.1</t>
  </si>
  <si>
    <t xml:space="preserve">NFYA</t>
  </si>
  <si>
    <t xml:space="preserve">GGGTCTCGCTGACCA</t>
  </si>
  <si>
    <t xml:space="preserve">Nfya</t>
  </si>
  <si>
    <t xml:space="preserve">TGGTCAGCGAGACCC</t>
  </si>
  <si>
    <t xml:space="preserve">NGB</t>
  </si>
  <si>
    <t xml:space="preserve">GGGTGGCACTGACCT</t>
  </si>
  <si>
    <t xml:space="preserve">Ngb</t>
  </si>
  <si>
    <t xml:space="preserve">GGGTCACCTTGGCCC</t>
  </si>
  <si>
    <t xml:space="preserve">NIF3L1</t>
  </si>
  <si>
    <t xml:space="preserve">Nif3l1</t>
  </si>
  <si>
    <t xml:space="preserve">AGGCCAGTGTGACCA</t>
  </si>
  <si>
    <t xml:space="preserve">NISCH</t>
  </si>
  <si>
    <t xml:space="preserve">NT_005999.15</t>
  </si>
  <si>
    <t xml:space="preserve">GGGTCAGCATGACAG</t>
  </si>
  <si>
    <t xml:space="preserve">Nisch</t>
  </si>
  <si>
    <t xml:space="preserve">NT_039598.1</t>
  </si>
  <si>
    <t xml:space="preserve">TGGTCACAGTGACAT</t>
  </si>
  <si>
    <t xml:space="preserve">AGGTCACCACCACCC</t>
  </si>
  <si>
    <t xml:space="preserve">CGGTCAGCTTGACCT</t>
  </si>
  <si>
    <t xml:space="preserve">GGGTTGCCATGACCT</t>
  </si>
  <si>
    <t xml:space="preserve">NKX6-1</t>
  </si>
  <si>
    <t xml:space="preserve">TGGCCAAACTGACCC</t>
  </si>
  <si>
    <t xml:space="preserve">Nkx6-1</t>
  </si>
  <si>
    <t xml:space="preserve">NOG</t>
  </si>
  <si>
    <t xml:space="preserve">GGGCCACTACGACCC</t>
  </si>
  <si>
    <t xml:space="preserve">Nog</t>
  </si>
  <si>
    <t xml:space="preserve">GGGTCGTAGTGGCCC</t>
  </si>
  <si>
    <t xml:space="preserve">NOS1</t>
  </si>
  <si>
    <t xml:space="preserve">AGGTCAGCATCACCT</t>
  </si>
  <si>
    <t xml:space="preserve">Nos1</t>
  </si>
  <si>
    <t xml:space="preserve">GTGTCGACATGACCT</t>
  </si>
  <si>
    <t xml:space="preserve">TGGTCACAGTGCCCT</t>
  </si>
  <si>
    <t xml:space="preserve">AGGTCAGTCTGACTT</t>
  </si>
  <si>
    <t xml:space="preserve">NOS3</t>
  </si>
  <si>
    <t xml:space="preserve">Nos3</t>
  </si>
  <si>
    <t xml:space="preserve">TGGTCACAATGCCCC</t>
  </si>
  <si>
    <t xml:space="preserve">NPHS1</t>
  </si>
  <si>
    <t xml:space="preserve">TGGCCAGCATGACCT</t>
  </si>
  <si>
    <t xml:space="preserve">Nphs1</t>
  </si>
  <si>
    <t xml:space="preserve">NPR3</t>
  </si>
  <si>
    <t xml:space="preserve">GGGACACTGTGACCT</t>
  </si>
  <si>
    <t xml:space="preserve">Npr3</t>
  </si>
  <si>
    <t xml:space="preserve">GGGTCACTGAGACCA</t>
  </si>
  <si>
    <t xml:space="preserve">NR1D1</t>
  </si>
  <si>
    <t xml:space="preserve">TGGTCAGGGTGAACC</t>
  </si>
  <si>
    <t xml:space="preserve">Nr1d1</t>
  </si>
  <si>
    <t xml:space="preserve">TGGTAACAATGACCT</t>
  </si>
  <si>
    <t xml:space="preserve">NR4A1</t>
  </si>
  <si>
    <t xml:space="preserve">TGTTCACTCTGACCT</t>
  </si>
  <si>
    <t xml:space="preserve">Nr4a1</t>
  </si>
  <si>
    <t xml:space="preserve">GGGTCAGCGTGAACC</t>
  </si>
  <si>
    <t xml:space="preserve">NR4A3</t>
  </si>
  <si>
    <t xml:space="preserve">GGGCCGTAGTGACCC</t>
  </si>
  <si>
    <t xml:space="preserve">Nr4a3</t>
  </si>
  <si>
    <t xml:space="preserve">CGGCCACGCTGACCT</t>
  </si>
  <si>
    <t xml:space="preserve">NR6A1</t>
  </si>
  <si>
    <t xml:space="preserve">GGGTCAGATTGACTG</t>
  </si>
  <si>
    <t xml:space="preserve">Nr6a1</t>
  </si>
  <si>
    <t xml:space="preserve">NT_039206.1</t>
  </si>
  <si>
    <t xml:space="preserve">ATGTCGTGGTGACCC</t>
  </si>
  <si>
    <t xml:space="preserve">NRBP</t>
  </si>
  <si>
    <t xml:space="preserve">Nrbp</t>
  </si>
  <si>
    <t xml:space="preserve">NT_039301.1</t>
  </si>
  <si>
    <t xml:space="preserve">AGGTCATAGTTACCC</t>
  </si>
  <si>
    <t xml:space="preserve">NRIP1</t>
  </si>
  <si>
    <t xml:space="preserve">GGGTCACTTTGACCC</t>
  </si>
  <si>
    <t xml:space="preserve">Nrip1</t>
  </si>
  <si>
    <t xml:space="preserve">AGGTCATTTTGACCC</t>
  </si>
  <si>
    <t xml:space="preserve">NRTN</t>
  </si>
  <si>
    <t xml:space="preserve">AGGTCCCAGTGACCT</t>
  </si>
  <si>
    <t xml:space="preserve">Nrtn</t>
  </si>
  <si>
    <t xml:space="preserve">NT_039657.1</t>
  </si>
  <si>
    <t xml:space="preserve">GGGTCACCCTGACTG</t>
  </si>
  <si>
    <t xml:space="preserve">NUDT2</t>
  </si>
  <si>
    <t xml:space="preserve">Nudt2</t>
  </si>
  <si>
    <t xml:space="preserve">OAZ2</t>
  </si>
  <si>
    <t xml:space="preserve">CGGTCACTATGACTT</t>
  </si>
  <si>
    <t xml:space="preserve">Oaz2</t>
  </si>
  <si>
    <t xml:space="preserve">AGGTCATGTTGACCA</t>
  </si>
  <si>
    <t xml:space="preserve">OCIA</t>
  </si>
  <si>
    <t xml:space="preserve">NT_006238.10</t>
  </si>
  <si>
    <t xml:space="preserve">CGGTCATTTTGAGCC</t>
  </si>
  <si>
    <t xml:space="preserve">6030432N09Rik</t>
  </si>
  <si>
    <t xml:space="preserve">NT_039305.1</t>
  </si>
  <si>
    <t xml:space="preserve">AGGTCGCACTGCCCT</t>
  </si>
  <si>
    <t xml:space="preserve">OFD1</t>
  </si>
  <si>
    <t xml:space="preserve">NT_011757.12</t>
  </si>
  <si>
    <t xml:space="preserve">AGGTCAGCTTCACCC</t>
  </si>
  <si>
    <t xml:space="preserve">Ofd1</t>
  </si>
  <si>
    <t xml:space="preserve">NT_039726.1</t>
  </si>
  <si>
    <t xml:space="preserve">GGGTCAACCTGAGCT</t>
  </si>
  <si>
    <t xml:space="preserve">OPN3</t>
  </si>
  <si>
    <t xml:space="preserve">Opn3</t>
  </si>
  <si>
    <t xml:space="preserve">OSBPL1A</t>
  </si>
  <si>
    <t xml:space="preserve">AGGTCAGTATAACCT</t>
  </si>
  <si>
    <t xml:space="preserve">Osbpl1a</t>
  </si>
  <si>
    <t xml:space="preserve">CAGTCAGGCTGACCC</t>
  </si>
  <si>
    <t xml:space="preserve">OSR1</t>
  </si>
  <si>
    <t xml:space="preserve">TGGTCAGTTGGACCT</t>
  </si>
  <si>
    <t xml:space="preserve">Osr1</t>
  </si>
  <si>
    <t xml:space="preserve">AGGTCACTATCACCT</t>
  </si>
  <si>
    <t xml:space="preserve">P2RX5</t>
  </si>
  <si>
    <t xml:space="preserve">P2rx5</t>
  </si>
  <si>
    <t xml:space="preserve">GGCTCAGGGTGACCT</t>
  </si>
  <si>
    <t xml:space="preserve">P4HA2</t>
  </si>
  <si>
    <t xml:space="preserve">AGGTCGCCACGACCC</t>
  </si>
  <si>
    <t xml:space="preserve">P4ha2</t>
  </si>
  <si>
    <t xml:space="preserve">GGGGCGACCTGACCC</t>
  </si>
  <si>
    <t xml:space="preserve">p66alpha</t>
  </si>
  <si>
    <t xml:space="preserve">GGGTGAGGCTGACCT</t>
  </si>
  <si>
    <t xml:space="preserve">BC031407</t>
  </si>
  <si>
    <t xml:space="preserve">AGGTGAGGCTGACCA</t>
  </si>
  <si>
    <t xml:space="preserve">CAGTCAGGGTGACCT</t>
  </si>
  <si>
    <t xml:space="preserve">PADI4</t>
  </si>
  <si>
    <t xml:space="preserve">Paics</t>
  </si>
  <si>
    <t xml:space="preserve">GGGTCAGGCTCACCC</t>
  </si>
  <si>
    <t xml:space="preserve">PAX9</t>
  </si>
  <si>
    <t xml:space="preserve">CGGTCAAGATGACTC</t>
  </si>
  <si>
    <t xml:space="preserve">Pax9</t>
  </si>
  <si>
    <t xml:space="preserve">AGGTCAGTGTGAGCG</t>
  </si>
  <si>
    <t xml:space="preserve">AGGGCATAGTGACCT</t>
  </si>
  <si>
    <t xml:space="preserve">GGGTCATTACGACTC</t>
  </si>
  <si>
    <t xml:space="preserve">AGGTCAGCATGACAG</t>
  </si>
  <si>
    <t xml:space="preserve">PC</t>
  </si>
  <si>
    <t xml:space="preserve">AGTTCGTCATGACCC</t>
  </si>
  <si>
    <t xml:space="preserve">Pcx</t>
  </si>
  <si>
    <t xml:space="preserve">PCBP4</t>
  </si>
  <si>
    <t xml:space="preserve">TGGTCCCACTGACCT</t>
  </si>
  <si>
    <t xml:space="preserve">Pcbp4</t>
  </si>
  <si>
    <t xml:space="preserve">AGGTCAGTGGGACCT</t>
  </si>
  <si>
    <t xml:space="preserve">PCDH12</t>
  </si>
  <si>
    <t xml:space="preserve">AGCTCAAGTTGACCC</t>
  </si>
  <si>
    <t xml:space="preserve">Pcdh12</t>
  </si>
  <si>
    <t xml:space="preserve">PCDH8</t>
  </si>
  <si>
    <t xml:space="preserve">NT_024524.12</t>
  </si>
  <si>
    <t xml:space="preserve">CGGTCAGAGTGGCCC</t>
  </si>
  <si>
    <t xml:space="preserve">Pcdh8</t>
  </si>
  <si>
    <t xml:space="preserve">GTGTCAGGGTGACCT</t>
  </si>
  <si>
    <t xml:space="preserve">CGATCAGAATGACCT</t>
  </si>
  <si>
    <t xml:space="preserve">PCMT1</t>
  </si>
  <si>
    <t xml:space="preserve">NT_023451.12</t>
  </si>
  <si>
    <t xml:space="preserve">Pcmt1</t>
  </si>
  <si>
    <t xml:space="preserve">ATGTCACCGTGACCA</t>
  </si>
  <si>
    <t xml:space="preserve">PDE8A</t>
  </si>
  <si>
    <t xml:space="preserve">CTGTCAGTGTGACCC</t>
  </si>
  <si>
    <t xml:space="preserve">Pde8a</t>
  </si>
  <si>
    <t xml:space="preserve">PDGFRB</t>
  </si>
  <si>
    <t xml:space="preserve">Pdgfrb</t>
  </si>
  <si>
    <t xml:space="preserve">GGGTCGCAGGGACCT</t>
  </si>
  <si>
    <t xml:space="preserve">PDK4</t>
  </si>
  <si>
    <t xml:space="preserve">Pdk4</t>
  </si>
  <si>
    <t xml:space="preserve">CGGTCAAAGAGACCT</t>
  </si>
  <si>
    <t xml:space="preserve">PEF</t>
  </si>
  <si>
    <t xml:space="preserve">GGGTCACACTGACAA</t>
  </si>
  <si>
    <t xml:space="preserve">2600002E23Rik</t>
  </si>
  <si>
    <t xml:space="preserve">PEMT</t>
  </si>
  <si>
    <t xml:space="preserve">AGGTGATCATGACCC</t>
  </si>
  <si>
    <t xml:space="preserve">Pemt</t>
  </si>
  <si>
    <t xml:space="preserve">AGGTCACCTTGACAC</t>
  </si>
  <si>
    <t xml:space="preserve">PEPD</t>
  </si>
  <si>
    <t xml:space="preserve">GGGTCACCATGGCCA</t>
  </si>
  <si>
    <t xml:space="preserve">Pep4</t>
  </si>
  <si>
    <t xml:space="preserve">NT_039414.1</t>
  </si>
  <si>
    <t xml:space="preserve">AGGCCACGTTGACCC</t>
  </si>
  <si>
    <t xml:space="preserve">PHF5A</t>
  </si>
  <si>
    <t xml:space="preserve">Phf5a</t>
  </si>
  <si>
    <t xml:space="preserve">PHKA1</t>
  </si>
  <si>
    <t xml:space="preserve">TGGTCATTATGATCT</t>
  </si>
  <si>
    <t xml:space="preserve">Phka1</t>
  </si>
  <si>
    <t xml:space="preserve">AGGTCAAGATGCCCC</t>
  </si>
  <si>
    <t xml:space="preserve">PITPNB</t>
  </si>
  <si>
    <t xml:space="preserve">TGGTCAGGTTGCCCT</t>
  </si>
  <si>
    <t xml:space="preserve">Pitpnb</t>
  </si>
  <si>
    <t xml:space="preserve">NT_039311.1</t>
  </si>
  <si>
    <t xml:space="preserve">GGGTGATTGTGACCT</t>
  </si>
  <si>
    <t xml:space="preserve">PITX2</t>
  </si>
  <si>
    <t xml:space="preserve">GGGTCAGTCCGTCCT</t>
  </si>
  <si>
    <t xml:space="preserve">Pitx2</t>
  </si>
  <si>
    <t xml:space="preserve">NT_039241.1</t>
  </si>
  <si>
    <t xml:space="preserve">ACGTCACTCCGACCC</t>
  </si>
  <si>
    <t xml:space="preserve">PKD1</t>
  </si>
  <si>
    <t xml:space="preserve">Pkd1</t>
  </si>
  <si>
    <t xml:space="preserve">GGGCCAGGATGACCT</t>
  </si>
  <si>
    <t xml:space="preserve">PKD1L1</t>
  </si>
  <si>
    <t xml:space="preserve">TGGTCACTCTGCCCT</t>
  </si>
  <si>
    <t xml:space="preserve">Pkd1l1</t>
  </si>
  <si>
    <t xml:space="preserve">TGGTCATGGTGTCCC</t>
  </si>
  <si>
    <t xml:space="preserve">PLA2G10</t>
  </si>
  <si>
    <t xml:space="preserve">AGGACAAGGTGACCA</t>
  </si>
  <si>
    <t xml:space="preserve">Pla2g10</t>
  </si>
  <si>
    <t xml:space="preserve">AGGTCAGCCTGAGCA</t>
  </si>
  <si>
    <t xml:space="preserve">PLA2G2A</t>
  </si>
  <si>
    <t xml:space="preserve">GGGCCGGATTGACCT</t>
  </si>
  <si>
    <t xml:space="preserve">Pla2g2a</t>
  </si>
  <si>
    <t xml:space="preserve">GAGTCAGGCTGACCT</t>
  </si>
  <si>
    <t xml:space="preserve">NT_039286.1</t>
  </si>
  <si>
    <t xml:space="preserve">AGGTCAGCCTGACTC</t>
  </si>
  <si>
    <t xml:space="preserve">PLD2</t>
  </si>
  <si>
    <t xml:space="preserve">GAGTCAGTCTGACCC</t>
  </si>
  <si>
    <t xml:space="preserve">Pld2</t>
  </si>
  <si>
    <t xml:space="preserve">GGGTCACACTGTCCT</t>
  </si>
  <si>
    <t xml:space="preserve">PLDN</t>
  </si>
  <si>
    <t xml:space="preserve">GGGTCTTTGTGACCT</t>
  </si>
  <si>
    <t xml:space="preserve">Pldn</t>
  </si>
  <si>
    <t xml:space="preserve">AGGTCATGGTGAGCA</t>
  </si>
  <si>
    <t xml:space="preserve">AGGTCTTTGTGACCT</t>
  </si>
  <si>
    <t xml:space="preserve">PLOD</t>
  </si>
  <si>
    <t xml:space="preserve">AGGTTGCCGTGACCC</t>
  </si>
  <si>
    <t xml:space="preserve">Plod1</t>
  </si>
  <si>
    <t xml:space="preserve">AGGTCGTTGTGCCCC</t>
  </si>
  <si>
    <t xml:space="preserve">PMS2</t>
  </si>
  <si>
    <t xml:space="preserve">GGGTCACCATGGCCC</t>
  </si>
  <si>
    <t xml:space="preserve">Pms2</t>
  </si>
  <si>
    <t xml:space="preserve">TGTTCAGGATGACCT</t>
  </si>
  <si>
    <t xml:space="preserve">POLR2I</t>
  </si>
  <si>
    <t xml:space="preserve">AGGGCAACCTGACCT</t>
  </si>
  <si>
    <t xml:space="preserve">Polr2i</t>
  </si>
  <si>
    <t xml:space="preserve">GGGACATGGTGACCC</t>
  </si>
  <si>
    <t xml:space="preserve">POU3F2</t>
  </si>
  <si>
    <t xml:space="preserve">AGGACACGCCGACCT</t>
  </si>
  <si>
    <t xml:space="preserve">Pou3f2</t>
  </si>
  <si>
    <t xml:space="preserve">NT_039258.1</t>
  </si>
  <si>
    <t xml:space="preserve">AGGTCGGCGTGTCCT</t>
  </si>
  <si>
    <t xml:space="preserve">POU5F1</t>
  </si>
  <si>
    <t xml:space="preserve">TGGGCACGCTGACCT</t>
  </si>
  <si>
    <t xml:space="preserve">Pou5f1</t>
  </si>
  <si>
    <t xml:space="preserve">AGGTTATCCTGACCC</t>
  </si>
  <si>
    <t xml:space="preserve">PPAP2C</t>
  </si>
  <si>
    <t xml:space="preserve">TGGTCCCCGCGACCC</t>
  </si>
  <si>
    <t xml:space="preserve">Ppap2c</t>
  </si>
  <si>
    <t xml:space="preserve">GGGTCATACTGACGG</t>
  </si>
  <si>
    <t xml:space="preserve">PPARA</t>
  </si>
  <si>
    <t xml:space="preserve">NT_011523.9</t>
  </si>
  <si>
    <t xml:space="preserve">GGGTCAGCATGACTT</t>
  </si>
  <si>
    <t xml:space="preserve">Ppara</t>
  </si>
  <si>
    <t xml:space="preserve">GGGTCACAGTGACTT</t>
  </si>
  <si>
    <t xml:space="preserve">PPGB</t>
  </si>
  <si>
    <t xml:space="preserve">AGGTCAGACTGACTG</t>
  </si>
  <si>
    <t xml:space="preserve">Ppgb</t>
  </si>
  <si>
    <t xml:space="preserve">AGGTCAGCCTGGCCG</t>
  </si>
  <si>
    <t xml:space="preserve">PPOX</t>
  </si>
  <si>
    <t xml:space="preserve">TGGTCATGTTGGCCT</t>
  </si>
  <si>
    <t xml:space="preserve">Ppox</t>
  </si>
  <si>
    <t xml:space="preserve">AGGCCAACATGACCA</t>
  </si>
  <si>
    <t xml:space="preserve">PPP1CA</t>
  </si>
  <si>
    <t xml:space="preserve">GGGTGGAGATGACCT</t>
  </si>
  <si>
    <t xml:space="preserve">Ppp1ca</t>
  </si>
  <si>
    <t xml:space="preserve">GGGTGGAAATGACCT</t>
  </si>
  <si>
    <t xml:space="preserve">GGGTCGGGGTGACCC</t>
  </si>
  <si>
    <t xml:space="preserve">AGGCCAGTGTGACCC</t>
  </si>
  <si>
    <t xml:space="preserve">PPP1R14A</t>
  </si>
  <si>
    <t xml:space="preserve">GGCTCACTGTGACCT</t>
  </si>
  <si>
    <t xml:space="preserve">Ppp1r14a</t>
  </si>
  <si>
    <t xml:space="preserve">TGGTCACTCTGAGCT</t>
  </si>
  <si>
    <t xml:space="preserve">PPP5C</t>
  </si>
  <si>
    <t xml:space="preserve">TGGTCACCTTGTCCT</t>
  </si>
  <si>
    <t xml:space="preserve">Ppp5c</t>
  </si>
  <si>
    <t xml:space="preserve">NT_039395.1</t>
  </si>
  <si>
    <t xml:space="preserve">TTGTCACCTTGACCC</t>
  </si>
  <si>
    <t xml:space="preserve">PRDX1</t>
  </si>
  <si>
    <t xml:space="preserve">NT_004852.15</t>
  </si>
  <si>
    <t xml:space="preserve">AAGTCACGTTGACCT</t>
  </si>
  <si>
    <t xml:space="preserve">Prdx1</t>
  </si>
  <si>
    <t xml:space="preserve">AGGTAGAGGTGACCC</t>
  </si>
  <si>
    <t xml:space="preserve">PRG4</t>
  </si>
  <si>
    <t xml:space="preserve">Prg4</t>
  </si>
  <si>
    <t xml:space="preserve">AGTTCACACTGACCT</t>
  </si>
  <si>
    <t xml:space="preserve">PRKAR1A</t>
  </si>
  <si>
    <t xml:space="preserve">ATGTCATTGTGACCT</t>
  </si>
  <si>
    <t xml:space="preserve">Prkar1a</t>
  </si>
  <si>
    <t xml:space="preserve">GGGTCAGTGTGACTC</t>
  </si>
  <si>
    <t xml:space="preserve">PRKCB1</t>
  </si>
  <si>
    <t xml:space="preserve">TGGTCGGAGTGACCT</t>
  </si>
  <si>
    <t xml:space="preserve">Prkcb</t>
  </si>
  <si>
    <t xml:space="preserve">CTGTCAGAGTGACCT</t>
  </si>
  <si>
    <t xml:space="preserve">GGGGCAAAGTGACCA</t>
  </si>
  <si>
    <t xml:space="preserve">PRND</t>
  </si>
  <si>
    <t xml:space="preserve">GGGCCACCTTGACCC</t>
  </si>
  <si>
    <t xml:space="preserve">Prnd</t>
  </si>
  <si>
    <t xml:space="preserve">GGCTCACCTTGACCT</t>
  </si>
  <si>
    <t xml:space="preserve">TGGTCACACTGTCCC</t>
  </si>
  <si>
    <t xml:space="preserve">PRRG2</t>
  </si>
  <si>
    <t xml:space="preserve">Prrg2</t>
  </si>
  <si>
    <t xml:space="preserve">AGGTGAGAATGACCA</t>
  </si>
  <si>
    <t xml:space="preserve">PRSS8</t>
  </si>
  <si>
    <t xml:space="preserve">Prss8</t>
  </si>
  <si>
    <t xml:space="preserve">PSEN2</t>
  </si>
  <si>
    <t xml:space="preserve">NT_004559.10</t>
  </si>
  <si>
    <t xml:space="preserve">ACGTCGGGATGACCC</t>
  </si>
  <si>
    <t xml:space="preserve">Psen2</t>
  </si>
  <si>
    <t xml:space="preserve">NT_039188.1</t>
  </si>
  <si>
    <t xml:space="preserve">GGGTCACTCTGAACT</t>
  </si>
  <si>
    <t xml:space="preserve">PSMB5</t>
  </si>
  <si>
    <t xml:space="preserve">Psmb5</t>
  </si>
  <si>
    <t xml:space="preserve">AGGTCAACCTGAACT</t>
  </si>
  <si>
    <t xml:space="preserve">AGGTCACGCTGACAG</t>
  </si>
  <si>
    <t xml:space="preserve">PTK6</t>
  </si>
  <si>
    <t xml:space="preserve">GGGTCCGACTGACCC</t>
  </si>
  <si>
    <t xml:space="preserve">Ptk6</t>
  </si>
  <si>
    <t xml:space="preserve">AGGTCATTAGGACCA</t>
  </si>
  <si>
    <t xml:space="preserve">PTK9L</t>
  </si>
  <si>
    <t xml:space="preserve">AGGCCAGTGTGACCT</t>
  </si>
  <si>
    <t xml:space="preserve">Ptk9l</t>
  </si>
  <si>
    <t xml:space="preserve">AGGTCACACTCACCC</t>
  </si>
  <si>
    <t xml:space="preserve">GGGACAACATGACCT</t>
  </si>
  <si>
    <t xml:space="preserve">RAB18</t>
  </si>
  <si>
    <t xml:space="preserve">TGGTCAAAATGACAT</t>
  </si>
  <si>
    <t xml:space="preserve">Rab18</t>
  </si>
  <si>
    <t xml:space="preserve">RAB27B</t>
  </si>
  <si>
    <t xml:space="preserve">GGGCCAACTCGACCT</t>
  </si>
  <si>
    <t xml:space="preserve">Rab27b</t>
  </si>
  <si>
    <t xml:space="preserve">AGGTCATGCTCACCA</t>
  </si>
  <si>
    <t xml:space="preserve">RAPSN</t>
  </si>
  <si>
    <t xml:space="preserve">Rapsn</t>
  </si>
  <si>
    <t xml:space="preserve">RARG</t>
  </si>
  <si>
    <t xml:space="preserve">Rarg</t>
  </si>
  <si>
    <t xml:space="preserve">AGGTCATCAGGACCA</t>
  </si>
  <si>
    <t xml:space="preserve">RASSF1</t>
  </si>
  <si>
    <t xml:space="preserve">Rassf1</t>
  </si>
  <si>
    <t xml:space="preserve">TGGTCCTTCTGACCT</t>
  </si>
  <si>
    <t xml:space="preserve">RB1CC1</t>
  </si>
  <si>
    <t xml:space="preserve">AGGTGAATTTGACCT</t>
  </si>
  <si>
    <t xml:space="preserve">Rb1cc1</t>
  </si>
  <si>
    <t xml:space="preserve">AGGTCACGCTCACCT</t>
  </si>
  <si>
    <t xml:space="preserve">RDS</t>
  </si>
  <si>
    <t xml:space="preserve">GGGCCAACTTGACCC</t>
  </si>
  <si>
    <t xml:space="preserve">Rds</t>
  </si>
  <si>
    <t xml:space="preserve">GGGTCAAGTTGGCCC</t>
  </si>
  <si>
    <t xml:space="preserve">RECK</t>
  </si>
  <si>
    <t xml:space="preserve">GGTTCATAACGACCT</t>
  </si>
  <si>
    <t xml:space="preserve">Reck</t>
  </si>
  <si>
    <t xml:space="preserve">AGGTCAGCCTGAGCT</t>
  </si>
  <si>
    <t xml:space="preserve">RECQL5</t>
  </si>
  <si>
    <t xml:space="preserve">Recql5</t>
  </si>
  <si>
    <t xml:space="preserve">RFP</t>
  </si>
  <si>
    <t xml:space="preserve">Trim27</t>
  </si>
  <si>
    <t xml:space="preserve">TGGCCAACGTGACCC</t>
  </si>
  <si>
    <t xml:space="preserve">GGGTCACGTTGGCCA</t>
  </si>
  <si>
    <t xml:space="preserve">RGS11</t>
  </si>
  <si>
    <t xml:space="preserve">Rgs11</t>
  </si>
  <si>
    <t xml:space="preserve">AGGTCATCACGAGCC</t>
  </si>
  <si>
    <t xml:space="preserve">RGS12</t>
  </si>
  <si>
    <t xml:space="preserve">NT_006081.15</t>
  </si>
  <si>
    <t xml:space="preserve">CAGTCAGTGTGACCT</t>
  </si>
  <si>
    <t xml:space="preserve">Rgs12</t>
  </si>
  <si>
    <t xml:space="preserve">NT_039302.1</t>
  </si>
  <si>
    <t xml:space="preserve">RGS13</t>
  </si>
  <si>
    <t xml:space="preserve">NT_004671.15</t>
  </si>
  <si>
    <t xml:space="preserve">TGGTCAATCTGACCT</t>
  </si>
  <si>
    <t xml:space="preserve">Rgs13</t>
  </si>
  <si>
    <t xml:space="preserve">NT_039183.1</t>
  </si>
  <si>
    <t xml:space="preserve">AGGTCAGAGCGACCA</t>
  </si>
  <si>
    <t xml:space="preserve">AGGTTAGGACGACCT</t>
  </si>
  <si>
    <t xml:space="preserve">RHBDL1</t>
  </si>
  <si>
    <t xml:space="preserve">GGGGCGCCGTGACCT</t>
  </si>
  <si>
    <t xml:space="preserve">Rhbdl</t>
  </si>
  <si>
    <t xml:space="preserve">AGGTCACGGCGACCC</t>
  </si>
  <si>
    <t xml:space="preserve">GGGTCTTGCTGACCA</t>
  </si>
  <si>
    <t xml:space="preserve">RING1</t>
  </si>
  <si>
    <t xml:space="preserve">Ring1</t>
  </si>
  <si>
    <t xml:space="preserve">RIT1</t>
  </si>
  <si>
    <t xml:space="preserve">AGGTTACAGTGACCG</t>
  </si>
  <si>
    <t xml:space="preserve">Rit1</t>
  </si>
  <si>
    <t xml:space="preserve">RNF14</t>
  </si>
  <si>
    <t xml:space="preserve">Rnf14</t>
  </si>
  <si>
    <t xml:space="preserve">RORA</t>
  </si>
  <si>
    <t xml:space="preserve">GAGTCAAGCTGACCT</t>
  </si>
  <si>
    <t xml:space="preserve">Rora</t>
  </si>
  <si>
    <t xml:space="preserve">GGGACAGGACGACCT</t>
  </si>
  <si>
    <t xml:space="preserve">RPA1</t>
  </si>
  <si>
    <t xml:space="preserve">Rpa1</t>
  </si>
  <si>
    <t xml:space="preserve">AGGTAAAACTGACCC</t>
  </si>
  <si>
    <t xml:space="preserve">RPGR</t>
  </si>
  <si>
    <t xml:space="preserve">GTGTCATCCTGACCC</t>
  </si>
  <si>
    <t xml:space="preserve">Rpgr</t>
  </si>
  <si>
    <t xml:space="preserve">NT_039700.1</t>
  </si>
  <si>
    <t xml:space="preserve">GGGTCAACTTGACAC</t>
  </si>
  <si>
    <t xml:space="preserve">RPL10A</t>
  </si>
  <si>
    <t xml:space="preserve">AGGTGGAGATGACCC</t>
  </si>
  <si>
    <t xml:space="preserve">Rpl10a</t>
  </si>
  <si>
    <t xml:space="preserve">AGGTAGAGATGACCC</t>
  </si>
  <si>
    <t xml:space="preserve">RPL12</t>
  </si>
  <si>
    <t xml:space="preserve">Rpl12</t>
  </si>
  <si>
    <t xml:space="preserve">AGGTCAGTCTGGCCT</t>
  </si>
  <si>
    <t xml:space="preserve">RPL22</t>
  </si>
  <si>
    <t xml:space="preserve">AGATCACCCTGACCC</t>
  </si>
  <si>
    <t xml:space="preserve">Rpl22</t>
  </si>
  <si>
    <t xml:space="preserve">AGGCCAGCCTGACCT</t>
  </si>
  <si>
    <t xml:space="preserve">RPL7A</t>
  </si>
  <si>
    <t xml:space="preserve">Rpl7a</t>
  </si>
  <si>
    <t xml:space="preserve">CGGTCACAGTGTCCC</t>
  </si>
  <si>
    <t xml:space="preserve">RPS16</t>
  </si>
  <si>
    <t xml:space="preserve">AGGTCACTTTGTCCC</t>
  </si>
  <si>
    <t xml:space="preserve">Rps16</t>
  </si>
  <si>
    <t xml:space="preserve">NT_039446.1</t>
  </si>
  <si>
    <t xml:space="preserve">RPS25</t>
  </si>
  <si>
    <t xml:space="preserve">TGGTCACTGTTACCC</t>
  </si>
  <si>
    <t xml:space="preserve">Rps25</t>
  </si>
  <si>
    <t xml:space="preserve">AGGTCACGGTGAACA</t>
  </si>
  <si>
    <t xml:space="preserve">RPS26</t>
  </si>
  <si>
    <t xml:space="preserve">GGGTCAGGGTGTCCT</t>
  </si>
  <si>
    <t xml:space="preserve">Rps26</t>
  </si>
  <si>
    <t xml:space="preserve">TGGTCAGGATTACCC</t>
  </si>
  <si>
    <t xml:space="preserve">RPS6KA1</t>
  </si>
  <si>
    <t xml:space="preserve">TGGGCAAGCTGACCC</t>
  </si>
  <si>
    <t xml:space="preserve">Rps6ka1</t>
  </si>
  <si>
    <t xml:space="preserve">GGCTCACAACGACCT</t>
  </si>
  <si>
    <t xml:space="preserve">RPS6KB2</t>
  </si>
  <si>
    <t xml:space="preserve">AGCTCAAGCTGACCG</t>
  </si>
  <si>
    <t xml:space="preserve">Rps6kb2</t>
  </si>
  <si>
    <t xml:space="preserve">GGCTCGGGCTGACCT</t>
  </si>
  <si>
    <t xml:space="preserve">GGGTGAGGCTGACCA</t>
  </si>
  <si>
    <t xml:space="preserve">RTN2</t>
  </si>
  <si>
    <t xml:space="preserve">AGGTCACACTGAACT</t>
  </si>
  <si>
    <t xml:space="preserve">Rtn2</t>
  </si>
  <si>
    <t xml:space="preserve">GGGTCACCATGCCCA</t>
  </si>
  <si>
    <t xml:space="preserve">AGGTCATATTGTCCA</t>
  </si>
  <si>
    <t xml:space="preserve">RXRB</t>
  </si>
  <si>
    <t xml:space="preserve">Rxrb</t>
  </si>
  <si>
    <t xml:space="preserve">SAP18</t>
  </si>
  <si>
    <t xml:space="preserve">GGGCCACCATGACCA</t>
  </si>
  <si>
    <t xml:space="preserve">Sap18</t>
  </si>
  <si>
    <t xml:space="preserve">AGGTCAGAGTGAACT</t>
  </si>
  <si>
    <t xml:space="preserve">SARA1</t>
  </si>
  <si>
    <t xml:space="preserve">Sara</t>
  </si>
  <si>
    <t xml:space="preserve">NT_039495.1</t>
  </si>
  <si>
    <t xml:space="preserve">GAGTCAGGCTGACCC</t>
  </si>
  <si>
    <t xml:space="preserve">SCAMP5</t>
  </si>
  <si>
    <t xml:space="preserve">ATGTCAGCATGACCA</t>
  </si>
  <si>
    <t xml:space="preserve">Scamp5</t>
  </si>
  <si>
    <t xml:space="preserve">AGGTCACCTCGACTC</t>
  </si>
  <si>
    <t xml:space="preserve">SCGF</t>
  </si>
  <si>
    <t xml:space="preserve">AGGTCACAGTGCCCT</t>
  </si>
  <si>
    <t xml:space="preserve">Scgf</t>
  </si>
  <si>
    <t xml:space="preserve">AGGGCAGAGTGACCT</t>
  </si>
  <si>
    <t xml:space="preserve">SDC1</t>
  </si>
  <si>
    <t xml:space="preserve">NT_015926.13</t>
  </si>
  <si>
    <t xml:space="preserve">GGGTCGGCCTGAGCT</t>
  </si>
  <si>
    <t xml:space="preserve">Sdc1</t>
  </si>
  <si>
    <t xml:space="preserve">AGGTCAACAGGACCA</t>
  </si>
  <si>
    <t xml:space="preserve">SDF2L1</t>
  </si>
  <si>
    <t xml:space="preserve">Sdf2l1</t>
  </si>
  <si>
    <t xml:space="preserve">CAGTCATCCTGACCT</t>
  </si>
  <si>
    <t xml:space="preserve">AGGTCACGATGAACT</t>
  </si>
  <si>
    <t xml:space="preserve">AGTTCATCGTGACCC</t>
  </si>
  <si>
    <t xml:space="preserve">SEMA4G</t>
  </si>
  <si>
    <t xml:space="preserve">GGGGCAGGGTGACCC</t>
  </si>
  <si>
    <t xml:space="preserve">Sema4g</t>
  </si>
  <si>
    <t xml:space="preserve">GGGGCAAGGTGACCC</t>
  </si>
  <si>
    <t xml:space="preserve">SFPQ</t>
  </si>
  <si>
    <t xml:space="preserve">AGGTCACTATGCCCA</t>
  </si>
  <si>
    <t xml:space="preserve">Sfpq</t>
  </si>
  <si>
    <t xml:space="preserve">GGGGCAGCACGACCC</t>
  </si>
  <si>
    <t xml:space="preserve">SFRS2</t>
  </si>
  <si>
    <t xml:space="preserve">AGGTCAGGTTGTCCA</t>
  </si>
  <si>
    <t xml:space="preserve">Sfrs2</t>
  </si>
  <si>
    <t xml:space="preserve">SFTPB</t>
  </si>
  <si>
    <t xml:space="preserve">AGGGCAGACTGACCC</t>
  </si>
  <si>
    <t xml:space="preserve">Sftpb</t>
  </si>
  <si>
    <t xml:space="preserve">GGCTCATTCTGACCC</t>
  </si>
  <si>
    <t xml:space="preserve">SGT</t>
  </si>
  <si>
    <t xml:space="preserve">GGGGCGATGTGACCT</t>
  </si>
  <si>
    <t xml:space="preserve">Sgt</t>
  </si>
  <si>
    <t xml:space="preserve">AGCTCAGGTTGACCT</t>
  </si>
  <si>
    <t xml:space="preserve">GGGTCGCGGTGACCC</t>
  </si>
  <si>
    <t xml:space="preserve">SH3BP1</t>
  </si>
  <si>
    <t xml:space="preserve">TGGTCCTCCTGACCT</t>
  </si>
  <si>
    <t xml:space="preserve">Sh3bp1</t>
  </si>
  <si>
    <t xml:space="preserve">SIAT6</t>
  </si>
  <si>
    <t xml:space="preserve">GGGTCAGTTTGATCG</t>
  </si>
  <si>
    <t xml:space="preserve">Siat6</t>
  </si>
  <si>
    <t xml:space="preserve">GGGTGACCGTGACCC</t>
  </si>
  <si>
    <t xml:space="preserve">SIGIRR</t>
  </si>
  <si>
    <t xml:space="preserve">CGGTGAGCCTGACCC</t>
  </si>
  <si>
    <t xml:space="preserve">Sigirr-pending</t>
  </si>
  <si>
    <t xml:space="preserve">AGGACAGACTGACCT</t>
  </si>
  <si>
    <t xml:space="preserve">SIRT7</t>
  </si>
  <si>
    <t xml:space="preserve">Sirt7</t>
  </si>
  <si>
    <t xml:space="preserve">SLAM</t>
  </si>
  <si>
    <t xml:space="preserve">GGGTGACTGTGACCG</t>
  </si>
  <si>
    <t xml:space="preserve">Slam</t>
  </si>
  <si>
    <t xml:space="preserve">SLC10A2</t>
  </si>
  <si>
    <t xml:space="preserve">AGGTCAAAGTGACAG</t>
  </si>
  <si>
    <t xml:space="preserve">Slc10a2</t>
  </si>
  <si>
    <t xml:space="preserve">SLC11A1</t>
  </si>
  <si>
    <t xml:space="preserve">AGGTCCCTATGACCC</t>
  </si>
  <si>
    <t xml:space="preserve">Slc11a1</t>
  </si>
  <si>
    <t xml:space="preserve">GGGTCTTGCTGACCG</t>
  </si>
  <si>
    <t xml:space="preserve">SLC12A3</t>
  </si>
  <si>
    <t xml:space="preserve">CGGTCACGGTGACCT</t>
  </si>
  <si>
    <t xml:space="preserve">Slc12a3</t>
  </si>
  <si>
    <t xml:space="preserve">CGGTCATGGTGACAT</t>
  </si>
  <si>
    <t xml:space="preserve">SLC12A4</t>
  </si>
  <si>
    <t xml:space="preserve">Slc12a4</t>
  </si>
  <si>
    <t xml:space="preserve">SLC1A1</t>
  </si>
  <si>
    <t xml:space="preserve">Slc1a1</t>
  </si>
  <si>
    <t xml:space="preserve">TGGTCAGAATGAGCT</t>
  </si>
  <si>
    <t xml:space="preserve">SLC25A12</t>
  </si>
  <si>
    <t xml:space="preserve">TGGTCATTGTGTCCT</t>
  </si>
  <si>
    <t xml:space="preserve">Slc25a12</t>
  </si>
  <si>
    <t xml:space="preserve">GGGGCATGGTGACCT</t>
  </si>
  <si>
    <t xml:space="preserve">GAGTCACCTTGACCG</t>
  </si>
  <si>
    <t xml:space="preserve">SLC25A18</t>
  </si>
  <si>
    <t xml:space="preserve">GGCTCGGCTTGACCT</t>
  </si>
  <si>
    <t xml:space="preserve">Slc25a18</t>
  </si>
  <si>
    <t xml:space="preserve">TGGTCACTGTGACCT</t>
  </si>
  <si>
    <t xml:space="preserve">SLC29A1</t>
  </si>
  <si>
    <t xml:space="preserve">CGGTCACGTTGACCT</t>
  </si>
  <si>
    <t xml:space="preserve">Slc29a1</t>
  </si>
  <si>
    <t xml:space="preserve">SLC31A1</t>
  </si>
  <si>
    <t xml:space="preserve">AGGTCAAGGTGACAA</t>
  </si>
  <si>
    <t xml:space="preserve">Slc31a1</t>
  </si>
  <si>
    <t xml:space="preserve">TGGCCATTATGACCT</t>
  </si>
  <si>
    <t xml:space="preserve">SLC35B1</t>
  </si>
  <si>
    <t xml:space="preserve">AGGTCTCTGTGACCT</t>
  </si>
  <si>
    <t xml:space="preserve">Ugalt2</t>
  </si>
  <si>
    <t xml:space="preserve">SLC4A2</t>
  </si>
  <si>
    <t xml:space="preserve">Slc4a2</t>
  </si>
  <si>
    <t xml:space="preserve">SLC5A5</t>
  </si>
  <si>
    <t xml:space="preserve">GAGTCGCGGTGACCC</t>
  </si>
  <si>
    <t xml:space="preserve">Slc5a5</t>
  </si>
  <si>
    <t xml:space="preserve">GGGTCAGCGCGGCCC</t>
  </si>
  <si>
    <t xml:space="preserve">GGGCCAGGCCGACCC</t>
  </si>
  <si>
    <t xml:space="preserve">SLU7</t>
  </si>
  <si>
    <t xml:space="preserve">AGGTCTGAGTGACCA</t>
  </si>
  <si>
    <t xml:space="preserve">Slu7-pending</t>
  </si>
  <si>
    <t xml:space="preserve">AAGTCAATTTGACCT</t>
  </si>
  <si>
    <t xml:space="preserve">SMARCB1</t>
  </si>
  <si>
    <t xml:space="preserve">AGGTCGTGGTCACCT</t>
  </si>
  <si>
    <t xml:space="preserve">Smarcb1</t>
  </si>
  <si>
    <t xml:space="preserve">TGGTCATGGTCACCT</t>
  </si>
  <si>
    <t xml:space="preserve">AGGTGACCATGACCA</t>
  </si>
  <si>
    <t xml:space="preserve">SN</t>
  </si>
  <si>
    <t xml:space="preserve">Sn</t>
  </si>
  <si>
    <t xml:space="preserve">AGGACAAACTGACCC</t>
  </si>
  <si>
    <t xml:space="preserve">SNTB2</t>
  </si>
  <si>
    <t xml:space="preserve">AGGACACCTTGACCT</t>
  </si>
  <si>
    <t xml:space="preserve">Sntb2</t>
  </si>
  <si>
    <t xml:space="preserve">AGGTCAAAGTGGCCT</t>
  </si>
  <si>
    <t xml:space="preserve">SNX4</t>
  </si>
  <si>
    <t xml:space="preserve">Snx4</t>
  </si>
  <si>
    <t xml:space="preserve">GGGACACCACGACCT</t>
  </si>
  <si>
    <t xml:space="preserve">SORL1</t>
  </si>
  <si>
    <t xml:space="preserve">AGGACACTGTGACCT</t>
  </si>
  <si>
    <t xml:space="preserve">Sorl1</t>
  </si>
  <si>
    <t xml:space="preserve">SOX13</t>
  </si>
  <si>
    <t xml:space="preserve">AGGTCAGTTGGACCT</t>
  </si>
  <si>
    <t xml:space="preserve">Sox13</t>
  </si>
  <si>
    <t xml:space="preserve">NT_039192.1</t>
  </si>
  <si>
    <t xml:space="preserve">GGGTCAGTGTGCCCA</t>
  </si>
  <si>
    <t xml:space="preserve">TGGGCACACTGACCC</t>
  </si>
  <si>
    <t xml:space="preserve">SOX9</t>
  </si>
  <si>
    <t xml:space="preserve">GGGTCGGGGCGACCT</t>
  </si>
  <si>
    <t xml:space="preserve">Sox9</t>
  </si>
  <si>
    <t xml:space="preserve">AGGTCGGCGTGGCCC</t>
  </si>
  <si>
    <t xml:space="preserve">SP1</t>
  </si>
  <si>
    <t xml:space="preserve">AGGTGAGCTTGACCT</t>
  </si>
  <si>
    <t xml:space="preserve">Sp1</t>
  </si>
  <si>
    <t xml:space="preserve">SPAG4</t>
  </si>
  <si>
    <t xml:space="preserve">AGCTCACTATGACCT</t>
  </si>
  <si>
    <t xml:space="preserve">AGGTCTCTGTGACCA</t>
  </si>
  <si>
    <t xml:space="preserve">SPHK2</t>
  </si>
  <si>
    <t xml:space="preserve">TGGTCAGGTTGACCT</t>
  </si>
  <si>
    <t xml:space="preserve">Sphk2</t>
  </si>
  <si>
    <t xml:space="preserve">TGGTCACCAGGACCC</t>
  </si>
  <si>
    <t xml:space="preserve">TGGTCAGGCTGACCA</t>
  </si>
  <si>
    <t xml:space="preserve">TGGGCAGCCTGACCT</t>
  </si>
  <si>
    <t xml:space="preserve">AGGTCATCCTGACAG</t>
  </si>
  <si>
    <t xml:space="preserve">SPINT2</t>
  </si>
  <si>
    <t xml:space="preserve">Spint2</t>
  </si>
  <si>
    <t xml:space="preserve">SPTBN4</t>
  </si>
  <si>
    <t xml:space="preserve">Spnb4</t>
  </si>
  <si>
    <t xml:space="preserve">AGGTCAATATAACCT</t>
  </si>
  <si>
    <t xml:space="preserve">SREBF1</t>
  </si>
  <si>
    <t xml:space="preserve">Srebf1</t>
  </si>
  <si>
    <t xml:space="preserve">GGGGCAGTATGACCT</t>
  </si>
  <si>
    <t xml:space="preserve">ST7L</t>
  </si>
  <si>
    <t xml:space="preserve">AGGTTGCGGTGACCC</t>
  </si>
  <si>
    <t xml:space="preserve">St7l</t>
  </si>
  <si>
    <t xml:space="preserve">AGCTCATTCTGACCA</t>
  </si>
  <si>
    <t xml:space="preserve">TGGTCATGATGAGCT</t>
  </si>
  <si>
    <t xml:space="preserve">STARD5</t>
  </si>
  <si>
    <t xml:space="preserve">GGGTGGGCCTGACCT</t>
  </si>
  <si>
    <t xml:space="preserve">Stard5</t>
  </si>
  <si>
    <t xml:space="preserve">STAT3</t>
  </si>
  <si>
    <t xml:space="preserve">Stat3</t>
  </si>
  <si>
    <t xml:space="preserve">STAT5A</t>
  </si>
  <si>
    <t xml:space="preserve">Stat5a</t>
  </si>
  <si>
    <t xml:space="preserve">GGGTCACCATGTCCT</t>
  </si>
  <si>
    <t xml:space="preserve">AAGTCAAGGTGACCT</t>
  </si>
  <si>
    <t xml:space="preserve">TGGTCACTGAGACCC</t>
  </si>
  <si>
    <t xml:space="preserve">STAT5B</t>
  </si>
  <si>
    <t xml:space="preserve">Stat5b</t>
  </si>
  <si>
    <t xml:space="preserve">AAGTCACTGTGACCA</t>
  </si>
  <si>
    <t xml:space="preserve">STK31</t>
  </si>
  <si>
    <t xml:space="preserve">GGGTCATGTCGACAT</t>
  </si>
  <si>
    <t xml:space="preserve">Stk31</t>
  </si>
  <si>
    <t xml:space="preserve">AGGACACCATGACCA</t>
  </si>
  <si>
    <t xml:space="preserve">GAGTCAGGGTGACCA</t>
  </si>
  <si>
    <t xml:space="preserve">STK4</t>
  </si>
  <si>
    <t xml:space="preserve">AGGTCACTGTGATCA</t>
  </si>
  <si>
    <t xml:space="preserve">Stk4</t>
  </si>
  <si>
    <t xml:space="preserve">GGGTCAAGATGAACT</t>
  </si>
  <si>
    <t xml:space="preserve">STMN3</t>
  </si>
  <si>
    <t xml:space="preserve">AGGTCACTGTCACCC</t>
  </si>
  <si>
    <t xml:space="preserve">Stmn3</t>
  </si>
  <si>
    <t xml:space="preserve">TGGTAACTATGACCC</t>
  </si>
  <si>
    <t xml:space="preserve">STUB1</t>
  </si>
  <si>
    <t xml:space="preserve">GGGTCATTTTGACCC</t>
  </si>
  <si>
    <t xml:space="preserve">Stub1</t>
  </si>
  <si>
    <t xml:space="preserve">GGGTCAAAGTGGCCC</t>
  </si>
  <si>
    <t xml:space="preserve">STX18</t>
  </si>
  <si>
    <t xml:space="preserve">GGGACGCAGTGACCT</t>
  </si>
  <si>
    <t xml:space="preserve">Stx18</t>
  </si>
  <si>
    <t xml:space="preserve">AGATCAAGCTGACCT</t>
  </si>
  <si>
    <t xml:space="preserve">SUDD</t>
  </si>
  <si>
    <t xml:space="preserve">Sudd</t>
  </si>
  <si>
    <t xml:space="preserve">SULT1B1</t>
  </si>
  <si>
    <t xml:space="preserve">NT_077444.2</t>
  </si>
  <si>
    <t xml:space="preserve">CTGTCATTCTGACCT</t>
  </si>
  <si>
    <t xml:space="preserve">Sult1b1</t>
  </si>
  <si>
    <t xml:space="preserve">AGGTCAGAGTGACAA</t>
  </si>
  <si>
    <t xml:space="preserve">SUPT5H</t>
  </si>
  <si>
    <t xml:space="preserve">Supt5h</t>
  </si>
  <si>
    <t xml:space="preserve">SURF4</t>
  </si>
  <si>
    <t xml:space="preserve">GGGTCCCACTGACCC</t>
  </si>
  <si>
    <t xml:space="preserve">Surf4</t>
  </si>
  <si>
    <t xml:space="preserve">AGGTCGTTCTGTCCC</t>
  </si>
  <si>
    <t xml:space="preserve">AGGTCGTTCTGGCCC</t>
  </si>
  <si>
    <t xml:space="preserve">GGGTCAAAGGGACCC</t>
  </si>
  <si>
    <t xml:space="preserve">SURF5</t>
  </si>
  <si>
    <t xml:space="preserve">Surf5</t>
  </si>
  <si>
    <t xml:space="preserve">SYCP3</t>
  </si>
  <si>
    <t xml:space="preserve">Sycp3</t>
  </si>
  <si>
    <t xml:space="preserve">GGGTCGGCTTGGCCT</t>
  </si>
  <si>
    <t xml:space="preserve">GGGTCAGGCTGACGG</t>
  </si>
  <si>
    <t xml:space="preserve">GGGTCAAGGGGACCT</t>
  </si>
  <si>
    <t xml:space="preserve">T54</t>
  </si>
  <si>
    <t xml:space="preserve">AGGTCACTGTCACCA</t>
  </si>
  <si>
    <t xml:space="preserve">DXImx41e</t>
  </si>
  <si>
    <t xml:space="preserve">GGGTCAATCTGAGCC</t>
  </si>
  <si>
    <t xml:space="preserve">TAC1</t>
  </si>
  <si>
    <t xml:space="preserve">GGGTCACCCCGCCCC</t>
  </si>
  <si>
    <t xml:space="preserve">Tac1</t>
  </si>
  <si>
    <t xml:space="preserve">AGGTCATCACGTCCC</t>
  </si>
  <si>
    <t xml:space="preserve">TAP2</t>
  </si>
  <si>
    <t xml:space="preserve">GGGTCAAAATCACCT</t>
  </si>
  <si>
    <t xml:space="preserve">Tap2</t>
  </si>
  <si>
    <t xml:space="preserve">AGGTGATTTCGACCC</t>
  </si>
  <si>
    <t xml:space="preserve">TARDBP</t>
  </si>
  <si>
    <t xml:space="preserve">TGGTCAGGCTGAACC</t>
  </si>
  <si>
    <t xml:space="preserve">Tardbp</t>
  </si>
  <si>
    <t xml:space="preserve">AGGTAGGTCTGACCC</t>
  </si>
  <si>
    <t xml:space="preserve">TBX6</t>
  </si>
  <si>
    <t xml:space="preserve">GGCTCAGGCTGACCC</t>
  </si>
  <si>
    <t xml:space="preserve">Tbx6</t>
  </si>
  <si>
    <t xml:space="preserve">GGGTCAGCCTGAGCT</t>
  </si>
  <si>
    <t xml:space="preserve">TCEA3</t>
  </si>
  <si>
    <t xml:space="preserve">AGGCCAACATGACCC</t>
  </si>
  <si>
    <t xml:space="preserve">Tcea3</t>
  </si>
  <si>
    <t xml:space="preserve">AGATCGTTCTGACCT</t>
  </si>
  <si>
    <t xml:space="preserve">TCF21</t>
  </si>
  <si>
    <t xml:space="preserve">ATGTCACAGTGACCA</t>
  </si>
  <si>
    <t xml:space="preserve">Tcf21</t>
  </si>
  <si>
    <t xml:space="preserve">NT_039492.1</t>
  </si>
  <si>
    <t xml:space="preserve">TGGTCACTCTGACAT</t>
  </si>
  <si>
    <t xml:space="preserve">AGGTCACTCTCACCC</t>
  </si>
  <si>
    <t xml:space="preserve">AGGCCACCGCGACCC</t>
  </si>
  <si>
    <t xml:space="preserve">TCIRG1</t>
  </si>
  <si>
    <t xml:space="preserve">AGGTCACAGTGACAC</t>
  </si>
  <si>
    <t xml:space="preserve">Tcirg1</t>
  </si>
  <si>
    <t xml:space="preserve">GGGTCAGTTTGAACT</t>
  </si>
  <si>
    <t xml:space="preserve">AGGTCAGGGTGTCCT</t>
  </si>
  <si>
    <t xml:space="preserve">TCL1A</t>
  </si>
  <si>
    <t xml:space="preserve">Tcl1</t>
  </si>
  <si>
    <t xml:space="preserve">GGGTCATGTTGACTC</t>
  </si>
  <si>
    <t xml:space="preserve">TEAD2</t>
  </si>
  <si>
    <t xml:space="preserve">AGTTCATTCCGACCT</t>
  </si>
  <si>
    <t xml:space="preserve">Tead2</t>
  </si>
  <si>
    <t xml:space="preserve">AGGTGGGCATGACCC</t>
  </si>
  <si>
    <t xml:space="preserve">Tenr</t>
  </si>
  <si>
    <t xml:space="preserve">AGTTCAGCTTGACCT</t>
  </si>
  <si>
    <t xml:space="preserve">TGTTCAGCTTGACCT</t>
  </si>
  <si>
    <t xml:space="preserve">NT_039252.1</t>
  </si>
  <si>
    <t xml:space="preserve">TERF2IP</t>
  </si>
  <si>
    <t xml:space="preserve">Terf2ip</t>
  </si>
  <si>
    <t xml:space="preserve">TESK1</t>
  </si>
  <si>
    <t xml:space="preserve">GGGTCACAATGACTA</t>
  </si>
  <si>
    <t xml:space="preserve">Tesk1</t>
  </si>
  <si>
    <t xml:space="preserve">TFAP2C</t>
  </si>
  <si>
    <t xml:space="preserve">TGGTCACCGTGACCC</t>
  </si>
  <si>
    <t xml:space="preserve">Tcfap2c</t>
  </si>
  <si>
    <t xml:space="preserve">TGGCCACCGTGACCC</t>
  </si>
  <si>
    <t xml:space="preserve">TFDP1</t>
  </si>
  <si>
    <t xml:space="preserve">NT_027140.5</t>
  </si>
  <si>
    <t xml:space="preserve">AGGTCAATGTGGCCA</t>
  </si>
  <si>
    <t xml:space="preserve">Tfdp1</t>
  </si>
  <si>
    <t xml:space="preserve">GGGCCAAAATGACCA</t>
  </si>
  <si>
    <t xml:space="preserve">TFF3</t>
  </si>
  <si>
    <t xml:space="preserve">NT_030188.2</t>
  </si>
  <si>
    <t xml:space="preserve">GAGTCATCACGACCT</t>
  </si>
  <si>
    <t xml:space="preserve">Tff3</t>
  </si>
  <si>
    <t xml:space="preserve">ATGTCAGCTCGACCT</t>
  </si>
  <si>
    <t xml:space="preserve">TFR2</t>
  </si>
  <si>
    <t xml:space="preserve">AGGTCCCCTTGACCC</t>
  </si>
  <si>
    <t xml:space="preserve">Trfr2</t>
  </si>
  <si>
    <t xml:space="preserve">AGGTCAGTGTGGCCT</t>
  </si>
  <si>
    <t xml:space="preserve">TGFB2</t>
  </si>
  <si>
    <t xml:space="preserve">NT_077937.1</t>
  </si>
  <si>
    <t xml:space="preserve">Tgfb2</t>
  </si>
  <si>
    <t xml:space="preserve">NT_039189.1</t>
  </si>
  <si>
    <t xml:space="preserve">GTGTCATGGTGACCC</t>
  </si>
  <si>
    <t xml:space="preserve">THBS2</t>
  </si>
  <si>
    <t xml:space="preserve">NT_078024.1</t>
  </si>
  <si>
    <t xml:space="preserve">Thbs2</t>
  </si>
  <si>
    <t xml:space="preserve">NT_039641.1</t>
  </si>
  <si>
    <t xml:space="preserve">AGGTCAGTGTGATCT</t>
  </si>
  <si>
    <t xml:space="preserve">THY1</t>
  </si>
  <si>
    <t xml:space="preserve">GGGTCAGGCTGAACT</t>
  </si>
  <si>
    <t xml:space="preserve">Thy1</t>
  </si>
  <si>
    <t xml:space="preserve">AGTTCAGCCTGACCC</t>
  </si>
  <si>
    <t xml:space="preserve">TIMELESS</t>
  </si>
  <si>
    <t xml:space="preserve">Timeless</t>
  </si>
  <si>
    <t xml:space="preserve">TIRAP</t>
  </si>
  <si>
    <t xml:space="preserve">TGGTTAAGATGACCT</t>
  </si>
  <si>
    <t xml:space="preserve">Tirap</t>
  </si>
  <si>
    <t xml:space="preserve">AAGTCATCTTGACCA</t>
  </si>
  <si>
    <t xml:space="preserve">AGGTTGGTTTGACCC</t>
  </si>
  <si>
    <t xml:space="preserve">TJP3</t>
  </si>
  <si>
    <t xml:space="preserve">GGGTCATAGTGGCCC</t>
  </si>
  <si>
    <t xml:space="preserve">Tjp3</t>
  </si>
  <si>
    <t xml:space="preserve">GGCTCAGACTGACCC</t>
  </si>
  <si>
    <t xml:space="preserve">TLX1</t>
  </si>
  <si>
    <t xml:space="preserve">CTGTCAAGGTGACCC</t>
  </si>
  <si>
    <t xml:space="preserve">Tlx1</t>
  </si>
  <si>
    <t xml:space="preserve">GGGCCAGGCCGACCT</t>
  </si>
  <si>
    <t xml:space="preserve">TMPO</t>
  </si>
  <si>
    <t xml:space="preserve">Tmpo</t>
  </si>
  <si>
    <t xml:space="preserve">CTGTCACCTTGACCT</t>
  </si>
  <si>
    <t xml:space="preserve">TMPRSS6</t>
  </si>
  <si>
    <t xml:space="preserve">GGGACGTCTTGACCC</t>
  </si>
  <si>
    <t xml:space="preserve">Tmprss6-pending</t>
  </si>
  <si>
    <t xml:space="preserve">AGGTCACTCTGGCCG</t>
  </si>
  <si>
    <t xml:space="preserve">TNFRSF13B</t>
  </si>
  <si>
    <t xml:space="preserve">AGGTCAGGCTAACCT</t>
  </si>
  <si>
    <t xml:space="preserve">Tnfrsf13b</t>
  </si>
  <si>
    <t xml:space="preserve">GGGTCAGCCTGACCA</t>
  </si>
  <si>
    <t xml:space="preserve">TNFRSF9</t>
  </si>
  <si>
    <t xml:space="preserve">Tnfrsf9</t>
  </si>
  <si>
    <t xml:space="preserve">TGGTCATGTTGTCCC</t>
  </si>
  <si>
    <t xml:space="preserve">TNP1</t>
  </si>
  <si>
    <t xml:space="preserve">AGGTCATTATGCCCA</t>
  </si>
  <si>
    <t xml:space="preserve">Tnp1</t>
  </si>
  <si>
    <t xml:space="preserve">CTGTCAACTTGACCC</t>
  </si>
  <si>
    <t xml:space="preserve">AGGTCAAGGTGACCC</t>
  </si>
  <si>
    <t xml:space="preserve">AGGTCAGCCTGGCCT</t>
  </si>
  <si>
    <t xml:space="preserve">TP53</t>
  </si>
  <si>
    <t xml:space="preserve">AGGTCGATCTGTCCT</t>
  </si>
  <si>
    <t xml:space="preserve">Trp53</t>
  </si>
  <si>
    <t xml:space="preserve">TGGGCAACTTGACCC</t>
  </si>
  <si>
    <t xml:space="preserve">TP53BP1</t>
  </si>
  <si>
    <t xml:space="preserve">Trp53bp1</t>
  </si>
  <si>
    <t xml:space="preserve">TGGACATTTTGACCT</t>
  </si>
  <si>
    <t xml:space="preserve">TPBG</t>
  </si>
  <si>
    <t xml:space="preserve">TGGTGAGCCTGACCT</t>
  </si>
  <si>
    <t xml:space="preserve">Tpbg</t>
  </si>
  <si>
    <t xml:space="preserve">TPI1</t>
  </si>
  <si>
    <t xml:space="preserve">Tpi</t>
  </si>
  <si>
    <t xml:space="preserve">TPM3</t>
  </si>
  <si>
    <t xml:space="preserve">Tpm3</t>
  </si>
  <si>
    <t xml:space="preserve">AGGTCACACTGACCT</t>
  </si>
  <si>
    <t xml:space="preserve">TPSB1</t>
  </si>
  <si>
    <t xml:space="preserve">AGGTCACGGCGCCCT</t>
  </si>
  <si>
    <t xml:space="preserve">Mcpt7</t>
  </si>
  <si>
    <t xml:space="preserve">AGGTCACCCTGGCCT</t>
  </si>
  <si>
    <t xml:space="preserve">TRAF3</t>
  </si>
  <si>
    <t xml:space="preserve">Traf3</t>
  </si>
  <si>
    <t xml:space="preserve">AGGTGGATTTGACCT</t>
  </si>
  <si>
    <t xml:space="preserve">TRAP25</t>
  </si>
  <si>
    <t xml:space="preserve">TGGTCATCCTGATCC</t>
  </si>
  <si>
    <t xml:space="preserve">1810038N03Rik</t>
  </si>
  <si>
    <t xml:space="preserve">AGGTTAATGTGACCT</t>
  </si>
  <si>
    <t xml:space="preserve">TREX1</t>
  </si>
  <si>
    <t xml:space="preserve">TGGTCCCAGTGACCC</t>
  </si>
  <si>
    <t xml:space="preserve">Trex1</t>
  </si>
  <si>
    <t xml:space="preserve">NT_039478.1</t>
  </si>
  <si>
    <t xml:space="preserve">AGGTCAGGCAGACCC</t>
  </si>
  <si>
    <t xml:space="preserve">TRIM11</t>
  </si>
  <si>
    <t xml:space="preserve">GGGTCACCTTGTCCC</t>
  </si>
  <si>
    <t xml:space="preserve">Trim11</t>
  </si>
  <si>
    <t xml:space="preserve">AGGTCATCCTGCCCA</t>
  </si>
  <si>
    <t xml:space="preserve">TRIM26</t>
  </si>
  <si>
    <t xml:space="preserve">TGGTCAAGGTGACAC</t>
  </si>
  <si>
    <t xml:space="preserve">Trim26</t>
  </si>
  <si>
    <t xml:space="preserve">NT_039661.1</t>
  </si>
  <si>
    <t xml:space="preserve">AGGCCACTTTGACCA</t>
  </si>
  <si>
    <t xml:space="preserve">TRIM41</t>
  </si>
  <si>
    <t xml:space="preserve">AGGTCGTAGTGAGCC</t>
  </si>
  <si>
    <t xml:space="preserve">Trim41</t>
  </si>
  <si>
    <t xml:space="preserve">AGGTAAACTTGACCT</t>
  </si>
  <si>
    <t xml:space="preserve">GTGTCATGCTGACCA</t>
  </si>
  <si>
    <t xml:space="preserve">TRPM1</t>
  </si>
  <si>
    <t xml:space="preserve">AGGTCAGGGTGAACC</t>
  </si>
  <si>
    <t xml:space="preserve">Trpm1</t>
  </si>
  <si>
    <t xml:space="preserve">TGGCCACTGTGACCC</t>
  </si>
  <si>
    <t xml:space="preserve">TRPM2</t>
  </si>
  <si>
    <t xml:space="preserve">Trpm2</t>
  </si>
  <si>
    <t xml:space="preserve">TRPM5</t>
  </si>
  <si>
    <t xml:space="preserve">GGGTCGGGCTGCCCT</t>
  </si>
  <si>
    <t xml:space="preserve">Trpm5</t>
  </si>
  <si>
    <t xml:space="preserve">NT_039451.1</t>
  </si>
  <si>
    <t xml:space="preserve">TGGGCAGTGTGACCT</t>
  </si>
  <si>
    <t xml:space="preserve">TSHB</t>
  </si>
  <si>
    <t xml:space="preserve">AGGTCAGCTTGACAT</t>
  </si>
  <si>
    <t xml:space="preserve">Tshb</t>
  </si>
  <si>
    <t xml:space="preserve">ATGTCAAACTGACCT</t>
  </si>
  <si>
    <t xml:space="preserve">TST</t>
  </si>
  <si>
    <t xml:space="preserve">CGCTCAGCCTGACCT</t>
  </si>
  <si>
    <t xml:space="preserve">Tst</t>
  </si>
  <si>
    <t xml:space="preserve">TGGTCACTCTGACCC</t>
  </si>
  <si>
    <t xml:space="preserve">TXNRD2</t>
  </si>
  <si>
    <t xml:space="preserve">AGGTCATCCTGCCCT</t>
  </si>
  <si>
    <t xml:space="preserve">Txnrd2</t>
  </si>
  <si>
    <t xml:space="preserve">NT_039628.1</t>
  </si>
  <si>
    <t xml:space="preserve">U2AF1</t>
  </si>
  <si>
    <t xml:space="preserve">U2af1</t>
  </si>
  <si>
    <t xml:space="preserve">AGGTAGTGGTGACCT</t>
  </si>
  <si>
    <t xml:space="preserve">UBE2R2</t>
  </si>
  <si>
    <t xml:space="preserve">AGGGCAGGGTGACCT</t>
  </si>
  <si>
    <t xml:space="preserve">Ube2r2</t>
  </si>
  <si>
    <t xml:space="preserve">UBL4</t>
  </si>
  <si>
    <t xml:space="preserve">GGGGCAGCCTGACCC</t>
  </si>
  <si>
    <t xml:space="preserve">Ubl4</t>
  </si>
  <si>
    <t xml:space="preserve">TGGTAAAGCTGACCC</t>
  </si>
  <si>
    <t xml:space="preserve">UBL5</t>
  </si>
  <si>
    <t xml:space="preserve">Ubl5</t>
  </si>
  <si>
    <t xml:space="preserve">CGGTCTCAGTGACCC</t>
  </si>
  <si>
    <t xml:space="preserve">UBPH</t>
  </si>
  <si>
    <t xml:space="preserve">D7Wsu128e</t>
  </si>
  <si>
    <t xml:space="preserve">AGTTCATGTTGACCA</t>
  </si>
  <si>
    <t xml:space="preserve">UBTF</t>
  </si>
  <si>
    <t xml:space="preserve">GGGTCAAAGCCACCT</t>
  </si>
  <si>
    <t xml:space="preserve">Ubtf</t>
  </si>
  <si>
    <t xml:space="preserve">UNC119</t>
  </si>
  <si>
    <t xml:space="preserve">GGGTAGGGCTGACCT</t>
  </si>
  <si>
    <t xml:space="preserve">Unc119h</t>
  </si>
  <si>
    <t xml:space="preserve">TGGTCAGCCTGCCCT</t>
  </si>
  <si>
    <t xml:space="preserve">UPK1A</t>
  </si>
  <si>
    <t xml:space="preserve">AGGTTGCTGTGACCC</t>
  </si>
  <si>
    <t xml:space="preserve">Upk1a</t>
  </si>
  <si>
    <t xml:space="preserve">TGGTCAGGCTGACTC</t>
  </si>
  <si>
    <t xml:space="preserve">USF1</t>
  </si>
  <si>
    <t xml:space="preserve">Usf1</t>
  </si>
  <si>
    <t xml:space="preserve">TGGTCAGGCTCACCC</t>
  </si>
  <si>
    <t xml:space="preserve">USH1C</t>
  </si>
  <si>
    <t xml:space="preserve">GGGTCGCCATGAGCC</t>
  </si>
  <si>
    <t xml:space="preserve">Ush1c</t>
  </si>
  <si>
    <t xml:space="preserve">AGGTCATGATGCCCT</t>
  </si>
  <si>
    <t xml:space="preserve">USP14</t>
  </si>
  <si>
    <t xml:space="preserve">NT_010859.12</t>
  </si>
  <si>
    <t xml:space="preserve">Usp14</t>
  </si>
  <si>
    <t xml:space="preserve">GGGTCGGTTTGATCC</t>
  </si>
  <si>
    <t xml:space="preserve">USP2</t>
  </si>
  <si>
    <t xml:space="preserve">AGGTCAATGTGCCCA</t>
  </si>
  <si>
    <t xml:space="preserve">Usp2</t>
  </si>
  <si>
    <t xml:space="preserve">AGGGCGCTTTGACCC</t>
  </si>
  <si>
    <t xml:space="preserve">USP21</t>
  </si>
  <si>
    <t xml:space="preserve">Usp21</t>
  </si>
  <si>
    <t xml:space="preserve">AGGTCAGGGTGCCCT</t>
  </si>
  <si>
    <t xml:space="preserve">VAT1</t>
  </si>
  <si>
    <t xml:space="preserve">Vat1</t>
  </si>
  <si>
    <t xml:space="preserve">VCAM1</t>
  </si>
  <si>
    <t xml:space="preserve">NT_028050.12</t>
  </si>
  <si>
    <t xml:space="preserve">TGGTCATAATGATCC</t>
  </si>
  <si>
    <t xml:space="preserve">Vcam1</t>
  </si>
  <si>
    <t xml:space="preserve">TAGTCATAATGACCC</t>
  </si>
  <si>
    <t xml:space="preserve">VDAC1</t>
  </si>
  <si>
    <t xml:space="preserve">Vdac1</t>
  </si>
  <si>
    <t xml:space="preserve">VMD2L1</t>
  </si>
  <si>
    <t xml:space="preserve">AGGTCCCTGTGACCC</t>
  </si>
  <si>
    <t xml:space="preserve">Vmd2l1-pending</t>
  </si>
  <si>
    <t xml:space="preserve">AGGTTACCTTGACCC</t>
  </si>
  <si>
    <t xml:space="preserve">GGGTCACAGTGCCCC</t>
  </si>
  <si>
    <t xml:space="preserve">TGGTCACCCTGACCA</t>
  </si>
  <si>
    <t xml:space="preserve">VPS28</t>
  </si>
  <si>
    <t xml:space="preserve">NT_037704.3</t>
  </si>
  <si>
    <t xml:space="preserve">AGGTCAGGCGGACCT</t>
  </si>
  <si>
    <t xml:space="preserve">Vps28</t>
  </si>
  <si>
    <t xml:space="preserve">WBP1</t>
  </si>
  <si>
    <t xml:space="preserve">Wbp1</t>
  </si>
  <si>
    <t xml:space="preserve">WNT10B</t>
  </si>
  <si>
    <t xml:space="preserve">GGGTCAAGATGATCT</t>
  </si>
  <si>
    <t xml:space="preserve">Wnt10b</t>
  </si>
  <si>
    <t xml:space="preserve">AGGTTGTGATGACCC</t>
  </si>
  <si>
    <t xml:space="preserve">WNT2B</t>
  </si>
  <si>
    <t xml:space="preserve">TGGTCATGTTGACAT</t>
  </si>
  <si>
    <t xml:space="preserve">Wnt2b</t>
  </si>
  <si>
    <t xml:space="preserve">GGGTCAAATGGACCA</t>
  </si>
  <si>
    <t xml:space="preserve">WNT4</t>
  </si>
  <si>
    <t xml:space="preserve">Wnt4</t>
  </si>
  <si>
    <t xml:space="preserve">AGGTCATTGTGGCCA</t>
  </si>
  <si>
    <t xml:space="preserve">GGGTGGCTCTGACCC</t>
  </si>
  <si>
    <t xml:space="preserve">YAF2</t>
  </si>
  <si>
    <t xml:space="preserve">AGGTCAGTCTGACCC</t>
  </si>
  <si>
    <t xml:space="preserve">Yaf2</t>
  </si>
  <si>
    <t xml:space="preserve">AGGTTGTTCTGACCC</t>
  </si>
  <si>
    <t xml:space="preserve">ZAP70</t>
  </si>
  <si>
    <t xml:space="preserve">AGGTCCTTCTGACCA</t>
  </si>
  <si>
    <t xml:space="preserve">Zap70</t>
  </si>
  <si>
    <t xml:space="preserve">GGGTCATGCTGACCT</t>
  </si>
  <si>
    <t xml:space="preserve">ZNF142</t>
  </si>
  <si>
    <t xml:space="preserve">Zfp142</t>
  </si>
  <si>
    <t xml:space="preserve">ZNFN1A4</t>
  </si>
  <si>
    <t xml:space="preserve">GGGTCACCGCAACCT</t>
  </si>
  <si>
    <t xml:space="preserve">Znfn1a4</t>
  </si>
  <si>
    <t xml:space="preserve">AGGTCAGTCTGAACT</t>
  </si>
  <si>
    <t xml:space="preserve">TGGTCAGGCTGAACT</t>
  </si>
  <si>
    <t xml:space="preserve">AGGACAGCCTGAC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2" width="9.14"/>
    <col collapsed="false" customWidth="true" hidden="false" outlineLevel="0" max="4" min="4" style="3" width="20.7"/>
    <col collapsed="false" customWidth="true" hidden="false" outlineLevel="0" max="7" min="5" style="2" width="8.41"/>
    <col collapsed="false" customWidth="true" hidden="false" outlineLevel="0" max="8" min="8" style="0" width="1.41"/>
    <col collapsed="false" customWidth="true" hidden="false" outlineLevel="0" max="9" min="9" style="4" width="14.28"/>
    <col collapsed="false" customWidth="true" hidden="false" outlineLevel="0" max="10" min="10" style="2" width="6.41"/>
    <col collapsed="false" customWidth="true" hidden="false" outlineLevel="0" max="11" min="11" style="2" width="9.14"/>
    <col collapsed="false" customWidth="true" hidden="false" outlineLevel="0" max="12" min="12" style="3" width="20.7"/>
    <col collapsed="false" customWidth="true" hidden="false" outlineLevel="0" max="15" min="13" style="2" width="8.41"/>
    <col collapsed="false" customWidth="true" hidden="false" outlineLevel="0" max="16" min="16" style="2" width="1.41"/>
    <col collapsed="false" customWidth="true" hidden="false" outlineLevel="0" max="17" min="17" style="5" width="9.99"/>
    <col collapsed="false" customWidth="true" hidden="false" outlineLevel="0" max="19" min="18" style="2" width="9.99"/>
  </cols>
  <sheetData>
    <row r="1" customFormat="false" ht="51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I1" s="6" t="s">
        <v>7</v>
      </c>
      <c r="J1" s="7" t="s">
        <v>1</v>
      </c>
      <c r="K1" s="7" t="s">
        <v>2</v>
      </c>
      <c r="L1" s="8" t="s">
        <v>8</v>
      </c>
      <c r="M1" s="9" t="s">
        <v>9</v>
      </c>
      <c r="N1" s="9" t="s">
        <v>10</v>
      </c>
      <c r="O1" s="9" t="s">
        <v>11</v>
      </c>
      <c r="P1" s="10"/>
      <c r="Q1" s="7" t="s">
        <v>12</v>
      </c>
      <c r="R1" s="7" t="s">
        <v>13</v>
      </c>
      <c r="S1" s="7" t="s">
        <v>14</v>
      </c>
    </row>
    <row r="2" customFormat="false" ht="13.5" hidden="false" customHeight="false" outlineLevel="0" collapsed="false">
      <c r="A2" s="11"/>
      <c r="B2" s="12"/>
      <c r="C2" s="12"/>
      <c r="D2" s="13"/>
      <c r="E2" s="12"/>
      <c r="F2" s="12"/>
      <c r="G2" s="12"/>
      <c r="I2" s="14"/>
      <c r="J2" s="12"/>
      <c r="K2" s="12"/>
      <c r="L2" s="13"/>
      <c r="M2" s="12"/>
      <c r="N2" s="12"/>
      <c r="O2" s="12"/>
      <c r="P2" s="12"/>
      <c r="Q2" s="10"/>
      <c r="R2" s="12"/>
      <c r="S2" s="12"/>
    </row>
    <row r="3" customFormat="false" ht="12.75" hidden="false" customHeight="false" outlineLevel="0" collapsed="false">
      <c r="A3" s="1" t="s">
        <v>15</v>
      </c>
      <c r="B3" s="2" t="s">
        <v>16</v>
      </c>
      <c r="C3" s="2" t="s">
        <v>17</v>
      </c>
      <c r="D3" s="3" t="s">
        <v>18</v>
      </c>
      <c r="E3" s="2" t="n">
        <v>4770</v>
      </c>
      <c r="F3" s="2" t="n">
        <v>4732</v>
      </c>
      <c r="G3" s="2" t="n">
        <v>4708</v>
      </c>
      <c r="I3" s="4" t="s">
        <v>19</v>
      </c>
      <c r="J3" s="2" t="s">
        <v>20</v>
      </c>
      <c r="K3" s="2" t="s">
        <v>21</v>
      </c>
      <c r="L3" s="3" t="s">
        <v>22</v>
      </c>
      <c r="M3" s="2" t="n">
        <v>4320</v>
      </c>
      <c r="N3" s="2" t="n">
        <v>4136</v>
      </c>
      <c r="O3" s="2" t="n">
        <v>4136</v>
      </c>
      <c r="Q3" s="5" t="n">
        <f aca="false">ABS(E3-M3)</f>
        <v>450</v>
      </c>
      <c r="R3" s="2" t="n">
        <f aca="false">ABS(F3-N3)</f>
        <v>596</v>
      </c>
      <c r="S3" s="2" t="n">
        <f aca="false">ABS(G3-O3)</f>
        <v>572</v>
      </c>
    </row>
    <row r="4" customFormat="false" ht="12.7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" t="n">
        <v>219</v>
      </c>
      <c r="F4" s="2" t="n">
        <v>219</v>
      </c>
      <c r="G4" s="2" t="n">
        <v>199</v>
      </c>
      <c r="I4" s="4" t="s">
        <v>27</v>
      </c>
      <c r="J4" s="2" t="s">
        <v>28</v>
      </c>
      <c r="K4" s="2" t="s">
        <v>29</v>
      </c>
      <c r="L4" s="3" t="s">
        <v>26</v>
      </c>
      <c r="M4" s="2" t="n">
        <v>341</v>
      </c>
      <c r="N4" s="2" t="n">
        <v>203</v>
      </c>
      <c r="O4" s="2" t="n">
        <v>197</v>
      </c>
      <c r="Q4" s="5" t="n">
        <f aca="false">ABS(E4-M4)</f>
        <v>122</v>
      </c>
      <c r="R4" s="2" t="n">
        <f aca="false">ABS(F4-N4)</f>
        <v>16</v>
      </c>
      <c r="S4" s="2" t="n">
        <f aca="false">ABS(G4-O4)</f>
        <v>2</v>
      </c>
    </row>
    <row r="5" customFormat="false" ht="12.75" hidden="false" customHeight="false" outlineLevel="0" collapsed="false">
      <c r="A5" s="1" t="s">
        <v>30</v>
      </c>
      <c r="B5" s="2" t="s">
        <v>31</v>
      </c>
      <c r="C5" s="2" t="s">
        <v>32</v>
      </c>
      <c r="D5" s="3" t="s">
        <v>33</v>
      </c>
      <c r="E5" s="2" t="n">
        <v>344</v>
      </c>
      <c r="F5" s="2" t="n">
        <v>316</v>
      </c>
      <c r="G5" s="2" t="n">
        <v>293</v>
      </c>
      <c r="I5" s="4" t="s">
        <v>34</v>
      </c>
      <c r="J5" s="2" t="s">
        <v>35</v>
      </c>
      <c r="K5" s="2" t="s">
        <v>36</v>
      </c>
      <c r="L5" s="3" t="s">
        <v>37</v>
      </c>
      <c r="M5" s="2" t="n">
        <v>-282</v>
      </c>
      <c r="N5" s="2" t="n">
        <v>-282</v>
      </c>
      <c r="O5" s="2" t="n">
        <v>-296</v>
      </c>
      <c r="Q5" s="5" t="n">
        <f aca="false">ABS(E5-M5)</f>
        <v>626</v>
      </c>
      <c r="R5" s="2" t="n">
        <f aca="false">ABS(F5-N5)</f>
        <v>598</v>
      </c>
      <c r="S5" s="2" t="n">
        <f aca="false">ABS(G5-O5)</f>
        <v>589</v>
      </c>
    </row>
    <row r="6" customFormat="false" ht="12.75" hidden="false" customHeight="false" outlineLevel="0" collapsed="false">
      <c r="A6" s="1" t="s">
        <v>38</v>
      </c>
      <c r="B6" s="2" t="s">
        <v>39</v>
      </c>
      <c r="C6" s="2" t="s">
        <v>40</v>
      </c>
      <c r="D6" s="3" t="s">
        <v>41</v>
      </c>
      <c r="E6" s="2" t="n">
        <v>-5418</v>
      </c>
      <c r="F6" s="2" t="n">
        <v>-6699</v>
      </c>
      <c r="G6" s="2" t="n">
        <v>-7063</v>
      </c>
      <c r="I6" s="4" t="s">
        <v>42</v>
      </c>
      <c r="J6" s="2" t="s">
        <v>43</v>
      </c>
      <c r="K6" s="2" t="s">
        <v>44</v>
      </c>
      <c r="L6" s="3" t="s">
        <v>45</v>
      </c>
      <c r="M6" s="2" t="n">
        <v>-3709</v>
      </c>
      <c r="N6" s="2" t="n">
        <v>-8798</v>
      </c>
      <c r="O6" s="2" t="n">
        <v>-9323</v>
      </c>
      <c r="Q6" s="5" t="n">
        <f aca="false">ABS(E6-M6)</f>
        <v>1709</v>
      </c>
      <c r="R6" s="2" t="n">
        <f aca="false">ABS(F6-N6)</f>
        <v>2099</v>
      </c>
      <c r="S6" s="2" t="n">
        <f aca="false">ABS(G6-O6)</f>
        <v>2260</v>
      </c>
    </row>
    <row r="7" customFormat="false" ht="12.75" hidden="false" customHeight="false" outlineLevel="0" collapsed="false">
      <c r="A7" s="1" t="s">
        <v>46</v>
      </c>
      <c r="B7" s="2" t="s">
        <v>47</v>
      </c>
      <c r="C7" s="2" t="s">
        <v>48</v>
      </c>
      <c r="D7" s="3" t="s">
        <v>49</v>
      </c>
      <c r="E7" s="2" t="n">
        <v>1012</v>
      </c>
      <c r="F7" s="2" t="n">
        <v>991</v>
      </c>
      <c r="G7" s="2" t="n">
        <v>918</v>
      </c>
      <c r="I7" s="4" t="s">
        <v>50</v>
      </c>
      <c r="J7" s="2" t="s">
        <v>51</v>
      </c>
      <c r="K7" s="2" t="s">
        <v>52</v>
      </c>
      <c r="L7" s="3" t="s">
        <v>53</v>
      </c>
      <c r="M7" s="2" t="n">
        <v>1059</v>
      </c>
      <c r="N7" s="2" t="n">
        <v>944</v>
      </c>
      <c r="O7" s="2" t="n">
        <v>944</v>
      </c>
      <c r="Q7" s="5" t="n">
        <f aca="false">ABS(E7-M7)</f>
        <v>47</v>
      </c>
      <c r="R7" s="2" t="n">
        <f aca="false">ABS(F7-N7)</f>
        <v>47</v>
      </c>
      <c r="S7" s="2" t="n">
        <f aca="false">ABS(G7-O7)</f>
        <v>26</v>
      </c>
    </row>
    <row r="8" customFormat="false" ht="12.75" hidden="false" customHeight="false" outlineLevel="0" collapsed="false">
      <c r="A8" s="1" t="s">
        <v>54</v>
      </c>
      <c r="B8" s="2" t="s">
        <v>43</v>
      </c>
      <c r="C8" s="2" t="s">
        <v>55</v>
      </c>
      <c r="D8" s="3" t="s">
        <v>56</v>
      </c>
      <c r="E8" s="2" t="n">
        <v>-3508</v>
      </c>
      <c r="F8" s="2" t="n">
        <v>-3508</v>
      </c>
      <c r="G8" s="2" t="n">
        <v>-3565</v>
      </c>
      <c r="I8" s="4" t="s">
        <v>57</v>
      </c>
      <c r="J8" s="2" t="s">
        <v>58</v>
      </c>
      <c r="K8" s="2" t="s">
        <v>59</v>
      </c>
      <c r="L8" s="3" t="s">
        <v>60</v>
      </c>
      <c r="M8" s="2" t="n">
        <v>-3044</v>
      </c>
      <c r="N8" s="2" t="n">
        <v>-3044</v>
      </c>
      <c r="O8" s="2" t="n">
        <v>-3091</v>
      </c>
      <c r="Q8" s="5" t="n">
        <f aca="false">ABS(E8-M8)</f>
        <v>464</v>
      </c>
      <c r="R8" s="2" t="n">
        <f aca="false">ABS(F8-N8)</f>
        <v>464</v>
      </c>
      <c r="S8" s="2" t="n">
        <f aca="false">ABS(G8-O8)</f>
        <v>474</v>
      </c>
    </row>
    <row r="9" customFormat="false" ht="12.75" hidden="false" customHeight="false" outlineLevel="0" collapsed="false">
      <c r="A9" s="1" t="s">
        <v>61</v>
      </c>
      <c r="B9" s="2" t="s">
        <v>43</v>
      </c>
      <c r="C9" s="2" t="s">
        <v>55</v>
      </c>
      <c r="D9" s="3" t="s">
        <v>62</v>
      </c>
      <c r="E9" s="2" t="n">
        <v>1086</v>
      </c>
      <c r="F9" s="2" t="n">
        <v>1086</v>
      </c>
      <c r="G9" s="2" t="n">
        <v>49</v>
      </c>
      <c r="I9" s="4" t="s">
        <v>63</v>
      </c>
      <c r="J9" s="2" t="s">
        <v>58</v>
      </c>
      <c r="K9" s="2" t="s">
        <v>59</v>
      </c>
      <c r="L9" s="3" t="s">
        <v>60</v>
      </c>
      <c r="M9" s="2" t="n">
        <v>1059</v>
      </c>
      <c r="N9" s="2" t="n">
        <v>1059</v>
      </c>
      <c r="O9" s="2" t="n">
        <v>972</v>
      </c>
      <c r="Q9" s="5" t="n">
        <f aca="false">ABS(E9-M9)</f>
        <v>27</v>
      </c>
      <c r="R9" s="2" t="n">
        <f aca="false">ABS(F9-N9)</f>
        <v>27</v>
      </c>
      <c r="S9" s="2" t="n">
        <f aca="false">ABS(G9-O9)</f>
        <v>923</v>
      </c>
    </row>
    <row r="10" customFormat="false" ht="12.75" hidden="false" customHeight="false" outlineLevel="0" collapsed="false">
      <c r="A10" s="1" t="s">
        <v>64</v>
      </c>
      <c r="B10" s="2" t="s">
        <v>65</v>
      </c>
      <c r="C10" s="2" t="s">
        <v>66</v>
      </c>
      <c r="D10" s="3" t="s">
        <v>67</v>
      </c>
      <c r="E10" s="2" t="n">
        <v>-4231</v>
      </c>
      <c r="F10" s="2" t="n">
        <v>-4266</v>
      </c>
      <c r="G10" s="2" t="n">
        <v>-4308</v>
      </c>
      <c r="I10" s="4" t="s">
        <v>68</v>
      </c>
      <c r="J10" s="2" t="s">
        <v>28</v>
      </c>
      <c r="K10" s="2" t="s">
        <v>29</v>
      </c>
      <c r="L10" s="3" t="s">
        <v>69</v>
      </c>
      <c r="M10" s="2" t="n">
        <v>-3176</v>
      </c>
      <c r="N10" s="2" t="n">
        <v>-3206</v>
      </c>
      <c r="O10" s="2" t="n">
        <v>-3215</v>
      </c>
      <c r="Q10" s="5" t="n">
        <f aca="false">ABS(E10-M10)</f>
        <v>1055</v>
      </c>
      <c r="R10" s="2" t="n">
        <f aca="false">ABS(F10-N10)</f>
        <v>1060</v>
      </c>
      <c r="S10" s="2" t="n">
        <f aca="false">ABS(G10-O10)</f>
        <v>1093</v>
      </c>
    </row>
    <row r="11" customFormat="false" ht="12.75" hidden="false" customHeight="false" outlineLevel="0" collapsed="false">
      <c r="A11" s="1" t="s">
        <v>70</v>
      </c>
      <c r="B11" s="2" t="s">
        <v>43</v>
      </c>
      <c r="C11" s="2" t="s">
        <v>55</v>
      </c>
      <c r="D11" s="3" t="s">
        <v>71</v>
      </c>
      <c r="E11" s="2" t="n">
        <v>13075</v>
      </c>
      <c r="F11" s="2" t="n">
        <v>-4253</v>
      </c>
      <c r="G11" s="2" t="n">
        <v>-10745</v>
      </c>
      <c r="I11" s="4" t="s">
        <v>72</v>
      </c>
      <c r="J11" s="2" t="s">
        <v>35</v>
      </c>
      <c r="K11" s="2" t="s">
        <v>73</v>
      </c>
      <c r="L11" s="3" t="s">
        <v>74</v>
      </c>
      <c r="M11" s="2" t="n">
        <v>-5061</v>
      </c>
      <c r="N11" s="2" t="n">
        <v>-5209</v>
      </c>
      <c r="O11" s="2" t="n">
        <v>-16640</v>
      </c>
      <c r="Q11" s="5" t="n">
        <f aca="false">ABS(E11-M11)</f>
        <v>18136</v>
      </c>
      <c r="R11" s="2" t="n">
        <f aca="false">ABS(F11-N11)</f>
        <v>956</v>
      </c>
      <c r="S11" s="2" t="n">
        <f aca="false">ABS(G11-O11)</f>
        <v>5895</v>
      </c>
    </row>
    <row r="12" customFormat="false" ht="12.75" hidden="false" customHeight="false" outlineLevel="0" collapsed="false">
      <c r="A12" s="1" t="s">
        <v>75</v>
      </c>
      <c r="B12" s="2" t="s">
        <v>31</v>
      </c>
      <c r="C12" s="2" t="s">
        <v>76</v>
      </c>
      <c r="D12" s="3" t="s">
        <v>77</v>
      </c>
      <c r="E12" s="2" t="n">
        <v>-1198</v>
      </c>
      <c r="F12" s="2" t="n">
        <v>-1198</v>
      </c>
      <c r="G12" s="2" t="n">
        <v>-1905</v>
      </c>
      <c r="I12" s="4" t="s">
        <v>78</v>
      </c>
      <c r="J12" s="2" t="s">
        <v>43</v>
      </c>
      <c r="K12" s="2" t="s">
        <v>44</v>
      </c>
      <c r="L12" s="3" t="s">
        <v>79</v>
      </c>
      <c r="M12" s="2" t="n">
        <v>-1409</v>
      </c>
      <c r="N12" s="2" t="n">
        <v>-1409</v>
      </c>
      <c r="O12" s="2" t="n">
        <v>-1684</v>
      </c>
      <c r="Q12" s="5" t="n">
        <f aca="false">ABS(E12-M12)</f>
        <v>211</v>
      </c>
      <c r="R12" s="2" t="n">
        <f aca="false">ABS(F12-N12)</f>
        <v>211</v>
      </c>
      <c r="S12" s="2" t="n">
        <f aca="false">ABS(G12-O12)</f>
        <v>221</v>
      </c>
    </row>
    <row r="13" customFormat="false" ht="12.75" hidden="false" customHeight="false" outlineLevel="0" collapsed="false">
      <c r="A13" s="1" t="s">
        <v>75</v>
      </c>
      <c r="B13" s="2" t="s">
        <v>31</v>
      </c>
      <c r="C13" s="2" t="s">
        <v>76</v>
      </c>
      <c r="D13" s="3" t="s">
        <v>80</v>
      </c>
      <c r="E13" s="2" t="n">
        <v>17</v>
      </c>
      <c r="F13" s="2" t="n">
        <v>17</v>
      </c>
      <c r="G13" s="2" t="n">
        <v>-690</v>
      </c>
      <c r="I13" s="15" t="s">
        <v>78</v>
      </c>
      <c r="J13" s="16" t="s">
        <v>43</v>
      </c>
      <c r="K13" s="16" t="s">
        <v>44</v>
      </c>
      <c r="L13" s="17" t="s">
        <v>79</v>
      </c>
      <c r="M13" s="16" t="n">
        <v>-1409</v>
      </c>
      <c r="N13" s="16" t="n">
        <v>-1409</v>
      </c>
      <c r="O13" s="16" t="n">
        <v>-1684</v>
      </c>
      <c r="Q13" s="5" t="n">
        <f aca="false">ABS(E13-M13)</f>
        <v>1426</v>
      </c>
      <c r="R13" s="2" t="n">
        <f aca="false">ABS(F13-N13)</f>
        <v>1426</v>
      </c>
      <c r="S13" s="2" t="n">
        <f aca="false">ABS(G13-O13)</f>
        <v>994</v>
      </c>
    </row>
    <row r="14" customFormat="false" ht="12.75" hidden="false" customHeight="false" outlineLevel="0" collapsed="false">
      <c r="A14" s="1" t="s">
        <v>81</v>
      </c>
      <c r="B14" s="2" t="s">
        <v>82</v>
      </c>
      <c r="C14" s="2" t="s">
        <v>83</v>
      </c>
      <c r="D14" s="3" t="s">
        <v>84</v>
      </c>
      <c r="E14" s="2" t="n">
        <v>-4101</v>
      </c>
      <c r="F14" s="2" t="n">
        <v>-4101</v>
      </c>
      <c r="G14" s="2" t="n">
        <v>-6558</v>
      </c>
      <c r="I14" s="4" t="s">
        <v>85</v>
      </c>
      <c r="J14" s="2" t="s">
        <v>86</v>
      </c>
      <c r="K14" s="2" t="s">
        <v>87</v>
      </c>
      <c r="L14" s="3" t="s">
        <v>88</v>
      </c>
      <c r="M14" s="2" t="n">
        <v>-6310</v>
      </c>
      <c r="N14" s="2" t="n">
        <v>-8216</v>
      </c>
      <c r="O14" s="2" t="n">
        <v>-8239</v>
      </c>
      <c r="Q14" s="5" t="n">
        <f aca="false">ABS(E14-M14)</f>
        <v>2209</v>
      </c>
      <c r="R14" s="2" t="n">
        <f aca="false">ABS(F14-N14)</f>
        <v>4115</v>
      </c>
      <c r="S14" s="2" t="n">
        <f aca="false">ABS(G14-O14)</f>
        <v>1681</v>
      </c>
    </row>
    <row r="15" customFormat="false" ht="12.75" hidden="false" customHeight="false" outlineLevel="0" collapsed="false">
      <c r="A15" s="1" t="s">
        <v>89</v>
      </c>
      <c r="B15" s="2" t="s">
        <v>35</v>
      </c>
      <c r="C15" s="2" t="s">
        <v>90</v>
      </c>
      <c r="D15" s="3" t="s">
        <v>91</v>
      </c>
      <c r="E15" s="2" t="n">
        <v>1482</v>
      </c>
      <c r="F15" s="2" t="n">
        <v>777</v>
      </c>
      <c r="G15" s="2" t="n">
        <v>630</v>
      </c>
      <c r="I15" s="4" t="s">
        <v>92</v>
      </c>
      <c r="J15" s="2" t="s">
        <v>65</v>
      </c>
      <c r="K15" s="2" t="s">
        <v>93</v>
      </c>
      <c r="L15" s="3" t="s">
        <v>94</v>
      </c>
      <c r="M15" s="2" t="n">
        <v>1537</v>
      </c>
      <c r="N15" s="2" t="n">
        <v>761</v>
      </c>
      <c r="O15" s="2" t="n">
        <v>616</v>
      </c>
      <c r="Q15" s="5" t="n">
        <f aca="false">ABS(E15-M15)</f>
        <v>55</v>
      </c>
      <c r="R15" s="2" t="n">
        <f aca="false">ABS(F15-N15)</f>
        <v>16</v>
      </c>
      <c r="S15" s="2" t="n">
        <f aca="false">ABS(G15-O15)</f>
        <v>14</v>
      </c>
    </row>
    <row r="16" customFormat="false" ht="12.75" hidden="false" customHeight="false" outlineLevel="0" collapsed="false">
      <c r="A16" s="18" t="s">
        <v>89</v>
      </c>
      <c r="B16" s="16" t="s">
        <v>35</v>
      </c>
      <c r="C16" s="16" t="s">
        <v>90</v>
      </c>
      <c r="D16" s="17" t="s">
        <v>91</v>
      </c>
      <c r="E16" s="16" t="n">
        <v>1482</v>
      </c>
      <c r="F16" s="16" t="n">
        <v>777</v>
      </c>
      <c r="G16" s="16" t="n">
        <v>630</v>
      </c>
      <c r="I16" s="4" t="s">
        <v>92</v>
      </c>
      <c r="J16" s="2" t="s">
        <v>65</v>
      </c>
      <c r="K16" s="2" t="s">
        <v>93</v>
      </c>
      <c r="L16" s="3" t="s">
        <v>95</v>
      </c>
      <c r="M16" s="2" t="n">
        <v>1012</v>
      </c>
      <c r="N16" s="2" t="n">
        <v>236</v>
      </c>
      <c r="O16" s="2" t="n">
        <v>91</v>
      </c>
      <c r="Q16" s="5" t="n">
        <f aca="false">ABS(E16-M16)</f>
        <v>470</v>
      </c>
      <c r="R16" s="2" t="n">
        <f aca="false">ABS(F16-N16)</f>
        <v>541</v>
      </c>
      <c r="S16" s="2" t="n">
        <f aca="false">ABS(G16-O16)</f>
        <v>539</v>
      </c>
    </row>
    <row r="17" customFormat="false" ht="12.75" hidden="false" customHeight="false" outlineLevel="0" collapsed="false">
      <c r="A17" s="18" t="s">
        <v>89</v>
      </c>
      <c r="B17" s="16" t="s">
        <v>35</v>
      </c>
      <c r="C17" s="16" t="s">
        <v>90</v>
      </c>
      <c r="D17" s="17" t="s">
        <v>91</v>
      </c>
      <c r="E17" s="16" t="n">
        <v>1482</v>
      </c>
      <c r="F17" s="16" t="n">
        <v>777</v>
      </c>
      <c r="G17" s="16" t="n">
        <v>630</v>
      </c>
      <c r="I17" s="4" t="s">
        <v>92</v>
      </c>
      <c r="J17" s="2" t="s">
        <v>65</v>
      </c>
      <c r="K17" s="2" t="s">
        <v>93</v>
      </c>
      <c r="L17" s="3" t="s">
        <v>96</v>
      </c>
      <c r="M17" s="2" t="n">
        <v>982</v>
      </c>
      <c r="N17" s="2" t="n">
        <v>206</v>
      </c>
      <c r="O17" s="2" t="n">
        <v>61</v>
      </c>
      <c r="Q17" s="5" t="n">
        <f aca="false">ABS(E17-M17)</f>
        <v>500</v>
      </c>
      <c r="R17" s="2" t="n">
        <f aca="false">ABS(F17-N17)</f>
        <v>571</v>
      </c>
      <c r="S17" s="2" t="n">
        <f aca="false">ABS(G17-O17)</f>
        <v>569</v>
      </c>
    </row>
    <row r="18" customFormat="false" ht="12.75" hidden="false" customHeight="false" outlineLevel="0" collapsed="false">
      <c r="A18" s="1" t="s">
        <v>97</v>
      </c>
      <c r="B18" s="2" t="s">
        <v>98</v>
      </c>
      <c r="C18" s="2" t="s">
        <v>99</v>
      </c>
      <c r="D18" s="3" t="s">
        <v>100</v>
      </c>
      <c r="E18" s="2" t="n">
        <v>3692</v>
      </c>
      <c r="F18" s="2" t="n">
        <v>3294</v>
      </c>
      <c r="G18" s="2" t="n">
        <v>3288</v>
      </c>
      <c r="I18" s="4" t="s">
        <v>101</v>
      </c>
      <c r="J18" s="2" t="s">
        <v>98</v>
      </c>
      <c r="K18" s="2" t="s">
        <v>102</v>
      </c>
      <c r="L18" s="3" t="s">
        <v>103</v>
      </c>
      <c r="M18" s="2" t="n">
        <v>3265</v>
      </c>
      <c r="N18" s="2" t="n">
        <v>3212</v>
      </c>
      <c r="O18" s="2" t="n">
        <v>2871</v>
      </c>
      <c r="Q18" s="5" t="n">
        <f aca="false">ABS(E18-M18)</f>
        <v>427</v>
      </c>
      <c r="R18" s="2" t="n">
        <f aca="false">ABS(F18-N18)</f>
        <v>82</v>
      </c>
      <c r="S18" s="2" t="n">
        <f aca="false">ABS(G18-O18)</f>
        <v>417</v>
      </c>
    </row>
    <row r="19" customFormat="false" ht="12.75" hidden="false" customHeight="false" outlineLevel="0" collapsed="false">
      <c r="A19" s="1" t="s">
        <v>104</v>
      </c>
      <c r="B19" s="2" t="s">
        <v>82</v>
      </c>
      <c r="C19" s="2" t="s">
        <v>105</v>
      </c>
      <c r="D19" s="3" t="s">
        <v>106</v>
      </c>
      <c r="E19" s="2" t="n">
        <v>-3201</v>
      </c>
      <c r="F19" s="2" t="n">
        <v>-3928</v>
      </c>
      <c r="G19" s="2" t="n">
        <v>-3944</v>
      </c>
      <c r="I19" s="4" t="s">
        <v>107</v>
      </c>
      <c r="J19" s="2" t="s">
        <v>82</v>
      </c>
      <c r="K19" s="2" t="s">
        <v>108</v>
      </c>
      <c r="L19" s="3" t="s">
        <v>109</v>
      </c>
      <c r="M19" s="2" t="n">
        <v>-1985</v>
      </c>
      <c r="N19" s="2" t="n">
        <v>-2832</v>
      </c>
      <c r="O19" s="2" t="n">
        <v>-2874</v>
      </c>
      <c r="Q19" s="5" t="n">
        <f aca="false">ABS(E19-M19)</f>
        <v>1216</v>
      </c>
      <c r="R19" s="2" t="n">
        <f aca="false">ABS(F19-N19)</f>
        <v>1096</v>
      </c>
      <c r="S19" s="2" t="n">
        <f aca="false">ABS(G19-O19)</f>
        <v>1070</v>
      </c>
    </row>
    <row r="20" customFormat="false" ht="12.75" hidden="false" customHeight="false" outlineLevel="0" collapsed="false">
      <c r="A20" s="1" t="s">
        <v>110</v>
      </c>
      <c r="B20" s="2" t="s">
        <v>58</v>
      </c>
      <c r="C20" s="2" t="s">
        <v>111</v>
      </c>
      <c r="D20" s="3" t="s">
        <v>112</v>
      </c>
      <c r="E20" s="2" t="n">
        <v>-4351</v>
      </c>
      <c r="F20" s="2" t="n">
        <v>-4351</v>
      </c>
      <c r="G20" s="2" t="n">
        <v>-4451</v>
      </c>
      <c r="I20" s="4" t="s">
        <v>113</v>
      </c>
      <c r="J20" s="2" t="s">
        <v>20</v>
      </c>
      <c r="K20" s="2" t="s">
        <v>114</v>
      </c>
      <c r="L20" s="3" t="s">
        <v>115</v>
      </c>
      <c r="M20" s="2" t="n">
        <v>-3819</v>
      </c>
      <c r="N20" s="2" t="n">
        <v>-3939</v>
      </c>
      <c r="O20" s="2" t="n">
        <v>-3948</v>
      </c>
      <c r="Q20" s="5" t="n">
        <f aca="false">ABS(E20-M20)</f>
        <v>532</v>
      </c>
      <c r="R20" s="2" t="n">
        <f aca="false">ABS(F20-N20)</f>
        <v>412</v>
      </c>
      <c r="S20" s="2" t="n">
        <f aca="false">ABS(G20-O20)</f>
        <v>503</v>
      </c>
    </row>
    <row r="21" customFormat="false" ht="12.75" hidden="false" customHeight="false" outlineLevel="0" collapsed="false">
      <c r="A21" s="1" t="s">
        <v>116</v>
      </c>
      <c r="B21" s="2" t="s">
        <v>16</v>
      </c>
      <c r="C21" s="2" t="s">
        <v>117</v>
      </c>
      <c r="D21" s="3" t="s">
        <v>118</v>
      </c>
      <c r="E21" s="2" t="n">
        <v>887</v>
      </c>
      <c r="F21" s="2" t="n">
        <v>887</v>
      </c>
      <c r="G21" s="2" t="n">
        <v>120</v>
      </c>
      <c r="I21" s="4" t="s">
        <v>119</v>
      </c>
      <c r="J21" s="2" t="s">
        <v>20</v>
      </c>
      <c r="K21" s="2" t="s">
        <v>120</v>
      </c>
      <c r="L21" s="3" t="s">
        <v>121</v>
      </c>
      <c r="M21" s="2" t="n">
        <v>711</v>
      </c>
      <c r="N21" s="2" t="n">
        <v>711</v>
      </c>
      <c r="O21" s="2" t="n">
        <v>334</v>
      </c>
      <c r="Q21" s="5" t="n">
        <f aca="false">ABS(E21-M21)</f>
        <v>176</v>
      </c>
      <c r="R21" s="2" t="n">
        <f aca="false">ABS(F21-N21)</f>
        <v>176</v>
      </c>
      <c r="S21" s="2" t="n">
        <f aca="false">ABS(G21-O21)</f>
        <v>214</v>
      </c>
    </row>
    <row r="22" customFormat="false" ht="12.75" hidden="false" customHeight="false" outlineLevel="0" collapsed="false">
      <c r="A22" s="18" t="s">
        <v>116</v>
      </c>
      <c r="B22" s="16" t="s">
        <v>16</v>
      </c>
      <c r="C22" s="16" t="s">
        <v>117</v>
      </c>
      <c r="D22" s="17" t="s">
        <v>118</v>
      </c>
      <c r="E22" s="16" t="n">
        <v>887</v>
      </c>
      <c r="F22" s="16" t="n">
        <v>887</v>
      </c>
      <c r="G22" s="16" t="n">
        <v>120</v>
      </c>
      <c r="I22" s="4" t="s">
        <v>119</v>
      </c>
      <c r="J22" s="2" t="s">
        <v>20</v>
      </c>
      <c r="K22" s="2" t="s">
        <v>120</v>
      </c>
      <c r="L22" s="3" t="s">
        <v>122</v>
      </c>
      <c r="M22" s="2" t="n">
        <v>486</v>
      </c>
      <c r="N22" s="2" t="n">
        <v>486</v>
      </c>
      <c r="O22" s="2" t="n">
        <v>109</v>
      </c>
      <c r="Q22" s="5" t="n">
        <f aca="false">ABS(E22-M22)</f>
        <v>401</v>
      </c>
      <c r="R22" s="2" t="n">
        <f aca="false">ABS(F22-N22)</f>
        <v>401</v>
      </c>
      <c r="S22" s="2" t="n">
        <f aca="false">ABS(G22-O22)</f>
        <v>11</v>
      </c>
    </row>
    <row r="23" customFormat="false" ht="12.75" hidden="false" customHeight="false" outlineLevel="0" collapsed="false">
      <c r="A23" s="1" t="s">
        <v>116</v>
      </c>
      <c r="B23" s="2" t="s">
        <v>16</v>
      </c>
      <c r="C23" s="2" t="s">
        <v>117</v>
      </c>
      <c r="D23" s="3" t="s">
        <v>123</v>
      </c>
      <c r="E23" s="2" t="n">
        <v>1112</v>
      </c>
      <c r="F23" s="2" t="n">
        <v>1112</v>
      </c>
      <c r="G23" s="2" t="n">
        <v>345</v>
      </c>
      <c r="I23" s="4" t="s">
        <v>119</v>
      </c>
      <c r="J23" s="2" t="s">
        <v>20</v>
      </c>
      <c r="K23" s="2" t="s">
        <v>120</v>
      </c>
      <c r="L23" s="3" t="s">
        <v>124</v>
      </c>
      <c r="M23" s="2" t="n">
        <v>817</v>
      </c>
      <c r="N23" s="2" t="n">
        <v>817</v>
      </c>
      <c r="O23" s="2" t="n">
        <v>440</v>
      </c>
      <c r="Q23" s="5" t="n">
        <f aca="false">ABS(E23-M23)</f>
        <v>295</v>
      </c>
      <c r="R23" s="2" t="n">
        <f aca="false">ABS(F23-N23)</f>
        <v>295</v>
      </c>
      <c r="S23" s="2" t="n">
        <f aca="false">ABS(G23-O23)</f>
        <v>95</v>
      </c>
    </row>
    <row r="24" customFormat="false" ht="12.75" hidden="false" customHeight="false" outlineLevel="0" collapsed="false">
      <c r="A24" s="1" t="s">
        <v>125</v>
      </c>
      <c r="B24" s="2" t="s">
        <v>126</v>
      </c>
      <c r="C24" s="2" t="s">
        <v>127</v>
      </c>
      <c r="D24" s="3" t="s">
        <v>128</v>
      </c>
      <c r="E24" s="2" t="n">
        <v>-4896</v>
      </c>
      <c r="F24" s="2" t="n">
        <v>-4896</v>
      </c>
      <c r="G24" s="2" t="n">
        <v>-82034</v>
      </c>
      <c r="I24" s="4" t="s">
        <v>129</v>
      </c>
      <c r="J24" s="2" t="s">
        <v>130</v>
      </c>
      <c r="K24" s="2" t="s">
        <v>131</v>
      </c>
      <c r="L24" s="3" t="s">
        <v>132</v>
      </c>
      <c r="M24" s="2" t="n">
        <v>-3387</v>
      </c>
      <c r="N24" s="2" t="n">
        <v>-6190</v>
      </c>
      <c r="O24" s="2" t="n">
        <v>-13562</v>
      </c>
      <c r="Q24" s="5" t="n">
        <f aca="false">ABS(E24-M24)</f>
        <v>1509</v>
      </c>
      <c r="R24" s="2" t="n">
        <f aca="false">ABS(F24-N24)</f>
        <v>1294</v>
      </c>
      <c r="S24" s="2" t="n">
        <f aca="false">ABS(G24-O24)</f>
        <v>68472</v>
      </c>
    </row>
    <row r="25" customFormat="false" ht="12.75" hidden="false" customHeight="false" outlineLevel="0" collapsed="false">
      <c r="A25" s="1" t="s">
        <v>133</v>
      </c>
      <c r="B25" s="2" t="s">
        <v>82</v>
      </c>
      <c r="C25" s="2" t="s">
        <v>134</v>
      </c>
      <c r="D25" s="3" t="s">
        <v>135</v>
      </c>
      <c r="E25" s="2" t="n">
        <v>424</v>
      </c>
      <c r="F25" s="2" t="n">
        <v>12</v>
      </c>
      <c r="G25" s="2" t="n">
        <v>9</v>
      </c>
      <c r="I25" s="4" t="s">
        <v>136</v>
      </c>
      <c r="J25" s="2" t="s">
        <v>86</v>
      </c>
      <c r="K25" s="2" t="s">
        <v>87</v>
      </c>
      <c r="L25" s="3" t="s">
        <v>137</v>
      </c>
      <c r="M25" s="2" t="n">
        <v>-548</v>
      </c>
      <c r="N25" s="2" t="n">
        <v>-548</v>
      </c>
      <c r="O25" s="2" t="n">
        <v>-548</v>
      </c>
      <c r="Q25" s="5" t="n">
        <f aca="false">ABS(E25-M25)</f>
        <v>972</v>
      </c>
      <c r="R25" s="2" t="n">
        <f aca="false">ABS(F25-N25)</f>
        <v>560</v>
      </c>
      <c r="S25" s="2" t="n">
        <f aca="false">ABS(G25-O25)</f>
        <v>557</v>
      </c>
    </row>
    <row r="26" customFormat="false" ht="12.75" hidden="false" customHeight="false" outlineLevel="0" collapsed="false">
      <c r="A26" s="1" t="s">
        <v>133</v>
      </c>
      <c r="B26" s="2" t="s">
        <v>82</v>
      </c>
      <c r="C26" s="2" t="s">
        <v>134</v>
      </c>
      <c r="D26" s="3" t="s">
        <v>138</v>
      </c>
      <c r="E26" s="2" t="n">
        <v>557</v>
      </c>
      <c r="F26" s="2" t="n">
        <v>145</v>
      </c>
      <c r="G26" s="2" t="n">
        <v>142</v>
      </c>
      <c r="I26" s="15" t="s">
        <v>136</v>
      </c>
      <c r="J26" s="16" t="s">
        <v>86</v>
      </c>
      <c r="K26" s="16" t="s">
        <v>87</v>
      </c>
      <c r="L26" s="17" t="s">
        <v>137</v>
      </c>
      <c r="M26" s="16" t="n">
        <v>-548</v>
      </c>
      <c r="N26" s="16" t="n">
        <v>-548</v>
      </c>
      <c r="O26" s="16" t="n">
        <v>-548</v>
      </c>
      <c r="Q26" s="5" t="n">
        <f aca="false">ABS(E26-M26)</f>
        <v>1105</v>
      </c>
      <c r="R26" s="2" t="n">
        <f aca="false">ABS(F26-N26)</f>
        <v>693</v>
      </c>
      <c r="S26" s="2" t="n">
        <f aca="false">ABS(G26-O26)</f>
        <v>690</v>
      </c>
    </row>
    <row r="27" customFormat="false" ht="12.75" hidden="false" customHeight="false" outlineLevel="0" collapsed="false">
      <c r="A27" s="1" t="s">
        <v>133</v>
      </c>
      <c r="B27" s="2" t="s">
        <v>82</v>
      </c>
      <c r="C27" s="2" t="s">
        <v>134</v>
      </c>
      <c r="D27" s="3" t="s">
        <v>135</v>
      </c>
      <c r="E27" s="2" t="n">
        <v>424</v>
      </c>
      <c r="F27" s="2" t="n">
        <v>424</v>
      </c>
      <c r="G27" s="2" t="n">
        <v>9</v>
      </c>
      <c r="I27" s="15" t="s">
        <v>136</v>
      </c>
      <c r="J27" s="16" t="s">
        <v>86</v>
      </c>
      <c r="K27" s="16" t="s">
        <v>87</v>
      </c>
      <c r="L27" s="17" t="s">
        <v>137</v>
      </c>
      <c r="M27" s="16" t="n">
        <v>-548</v>
      </c>
      <c r="N27" s="16" t="n">
        <v>-548</v>
      </c>
      <c r="O27" s="16" t="n">
        <v>-548</v>
      </c>
      <c r="Q27" s="5" t="n">
        <f aca="false">ABS(E27-M27)</f>
        <v>972</v>
      </c>
      <c r="R27" s="2" t="n">
        <f aca="false">ABS(F27-N27)</f>
        <v>972</v>
      </c>
      <c r="S27" s="2" t="n">
        <f aca="false">ABS(G27-O27)</f>
        <v>557</v>
      </c>
    </row>
    <row r="28" customFormat="false" ht="12.75" hidden="false" customHeight="false" outlineLevel="0" collapsed="false">
      <c r="A28" s="1" t="s">
        <v>133</v>
      </c>
      <c r="B28" s="2" t="s">
        <v>82</v>
      </c>
      <c r="C28" s="2" t="s">
        <v>134</v>
      </c>
      <c r="D28" s="3" t="s">
        <v>138</v>
      </c>
      <c r="E28" s="2" t="n">
        <v>557</v>
      </c>
      <c r="F28" s="2" t="n">
        <v>557</v>
      </c>
      <c r="G28" s="2" t="n">
        <v>142</v>
      </c>
      <c r="I28" s="15" t="s">
        <v>136</v>
      </c>
      <c r="J28" s="16" t="s">
        <v>86</v>
      </c>
      <c r="K28" s="16" t="s">
        <v>87</v>
      </c>
      <c r="L28" s="17" t="s">
        <v>137</v>
      </c>
      <c r="M28" s="16" t="n">
        <v>-548</v>
      </c>
      <c r="N28" s="16" t="n">
        <v>-548</v>
      </c>
      <c r="O28" s="16" t="n">
        <v>-548</v>
      </c>
      <c r="Q28" s="5" t="n">
        <f aca="false">ABS(E28-M28)</f>
        <v>1105</v>
      </c>
      <c r="R28" s="2" t="n">
        <f aca="false">ABS(F28-N28)</f>
        <v>1105</v>
      </c>
      <c r="S28" s="2" t="n">
        <f aca="false">ABS(G28-O28)</f>
        <v>690</v>
      </c>
    </row>
    <row r="29" customFormat="false" ht="12.75" hidden="false" customHeight="false" outlineLevel="0" collapsed="false">
      <c r="A29" s="1" t="s">
        <v>139</v>
      </c>
      <c r="B29" s="2" t="s">
        <v>16</v>
      </c>
      <c r="C29" s="2" t="s">
        <v>140</v>
      </c>
      <c r="D29" s="3" t="s">
        <v>141</v>
      </c>
      <c r="E29" s="2" t="n">
        <v>50</v>
      </c>
      <c r="F29" s="2" t="n">
        <v>-10</v>
      </c>
      <c r="G29" s="2" t="n">
        <v>-3281</v>
      </c>
      <c r="I29" s="4" t="s">
        <v>142</v>
      </c>
      <c r="J29" s="2" t="s">
        <v>86</v>
      </c>
      <c r="K29" s="2" t="s">
        <v>87</v>
      </c>
      <c r="L29" s="3" t="s">
        <v>143</v>
      </c>
      <c r="M29" s="2" t="n">
        <v>5219</v>
      </c>
      <c r="N29" s="2" t="n">
        <v>98</v>
      </c>
      <c r="O29" s="2" t="n">
        <v>66</v>
      </c>
      <c r="Q29" s="5" t="n">
        <f aca="false">ABS(E29-M29)</f>
        <v>5169</v>
      </c>
      <c r="R29" s="2" t="n">
        <f aca="false">ABS(F29-N29)</f>
        <v>108</v>
      </c>
      <c r="S29" s="2" t="n">
        <f aca="false">ABS(G29-O29)</f>
        <v>3347</v>
      </c>
    </row>
    <row r="30" customFormat="false" ht="12.75" hidden="false" customHeight="false" outlineLevel="0" collapsed="false">
      <c r="A30" s="18" t="s">
        <v>139</v>
      </c>
      <c r="B30" s="16" t="s">
        <v>16</v>
      </c>
      <c r="C30" s="16" t="s">
        <v>140</v>
      </c>
      <c r="D30" s="17" t="s">
        <v>141</v>
      </c>
      <c r="E30" s="16" t="n">
        <v>50</v>
      </c>
      <c r="F30" s="16" t="n">
        <v>-10</v>
      </c>
      <c r="G30" s="16" t="n">
        <v>-3281</v>
      </c>
      <c r="I30" s="4" t="s">
        <v>142</v>
      </c>
      <c r="J30" s="2" t="s">
        <v>86</v>
      </c>
      <c r="K30" s="2" t="s">
        <v>87</v>
      </c>
      <c r="L30" s="3" t="s">
        <v>144</v>
      </c>
      <c r="M30" s="2" t="n">
        <v>2742</v>
      </c>
      <c r="N30" s="2" t="n">
        <v>-2379</v>
      </c>
      <c r="O30" s="2" t="n">
        <v>-2411</v>
      </c>
      <c r="Q30" s="5" t="n">
        <f aca="false">ABS(E30-M30)</f>
        <v>2692</v>
      </c>
      <c r="R30" s="2" t="n">
        <f aca="false">ABS(F30-N30)</f>
        <v>2369</v>
      </c>
      <c r="S30" s="2" t="n">
        <f aca="false">ABS(G30-O30)</f>
        <v>870</v>
      </c>
    </row>
    <row r="31" customFormat="false" ht="12.75" hidden="false" customHeight="false" outlineLevel="0" collapsed="false">
      <c r="A31" s="1" t="s">
        <v>145</v>
      </c>
      <c r="B31" s="2" t="s">
        <v>146</v>
      </c>
      <c r="C31" s="2" t="s">
        <v>147</v>
      </c>
      <c r="D31" s="3" t="s">
        <v>148</v>
      </c>
      <c r="E31" s="2" t="n">
        <v>-9529</v>
      </c>
      <c r="F31" s="2" t="n">
        <v>-9550</v>
      </c>
      <c r="G31" s="2" t="n">
        <v>-9687</v>
      </c>
      <c r="I31" s="4" t="s">
        <v>149</v>
      </c>
      <c r="J31" s="2" t="s">
        <v>31</v>
      </c>
      <c r="K31" s="2" t="s">
        <v>150</v>
      </c>
      <c r="L31" s="3" t="s">
        <v>151</v>
      </c>
      <c r="M31" s="2" t="n">
        <v>7384</v>
      </c>
      <c r="N31" s="2" t="n">
        <v>-7417</v>
      </c>
      <c r="O31" s="2" t="n">
        <v>-7812</v>
      </c>
      <c r="Q31" s="5" t="n">
        <f aca="false">ABS(E31-M31)</f>
        <v>16913</v>
      </c>
      <c r="R31" s="2" t="n">
        <f aca="false">ABS(F31-N31)</f>
        <v>2133</v>
      </c>
      <c r="S31" s="2" t="n">
        <f aca="false">ABS(G31-O31)</f>
        <v>1875</v>
      </c>
    </row>
    <row r="32" customFormat="false" ht="12.75" hidden="false" customHeight="false" outlineLevel="0" collapsed="false">
      <c r="A32" s="1" t="s">
        <v>152</v>
      </c>
      <c r="B32" s="2" t="s">
        <v>16</v>
      </c>
      <c r="C32" s="2" t="s">
        <v>153</v>
      </c>
      <c r="D32" s="3" t="s">
        <v>154</v>
      </c>
      <c r="E32" s="2" t="n">
        <v>333</v>
      </c>
      <c r="F32" s="2" t="n">
        <v>38</v>
      </c>
      <c r="G32" s="2" t="n">
        <v>-406</v>
      </c>
      <c r="I32" s="4" t="s">
        <v>155</v>
      </c>
      <c r="J32" s="2" t="s">
        <v>58</v>
      </c>
      <c r="K32" s="2" t="s">
        <v>156</v>
      </c>
      <c r="L32" s="3" t="s">
        <v>157</v>
      </c>
      <c r="M32" s="2" t="n">
        <v>614</v>
      </c>
      <c r="N32" s="2" t="n">
        <v>240</v>
      </c>
      <c r="O32" s="2" t="n">
        <v>-130</v>
      </c>
      <c r="Q32" s="5" t="n">
        <f aca="false">ABS(E32-M32)</f>
        <v>281</v>
      </c>
      <c r="R32" s="2" t="n">
        <f aca="false">ABS(F32-N32)</f>
        <v>202</v>
      </c>
      <c r="S32" s="2" t="n">
        <f aca="false">ABS(G32-O32)</f>
        <v>276</v>
      </c>
    </row>
    <row r="33" customFormat="false" ht="12.75" hidden="false" customHeight="false" outlineLevel="0" collapsed="false">
      <c r="A33" s="18" t="s">
        <v>152</v>
      </c>
      <c r="B33" s="16" t="s">
        <v>16</v>
      </c>
      <c r="C33" s="16" t="s">
        <v>153</v>
      </c>
      <c r="D33" s="17" t="s">
        <v>154</v>
      </c>
      <c r="E33" s="16" t="n">
        <v>333</v>
      </c>
      <c r="F33" s="16" t="n">
        <v>38</v>
      </c>
      <c r="G33" s="16" t="n">
        <v>-406</v>
      </c>
      <c r="I33" s="4" t="s">
        <v>155</v>
      </c>
      <c r="J33" s="2" t="s">
        <v>58</v>
      </c>
      <c r="K33" s="2" t="s">
        <v>156</v>
      </c>
      <c r="L33" s="3" t="s">
        <v>158</v>
      </c>
      <c r="M33" s="2" t="n">
        <v>1464</v>
      </c>
      <c r="N33" s="2" t="n">
        <v>1090</v>
      </c>
      <c r="O33" s="2" t="n">
        <v>720</v>
      </c>
      <c r="Q33" s="5" t="n">
        <f aca="false">ABS(E33-M33)</f>
        <v>1131</v>
      </c>
      <c r="R33" s="2" t="n">
        <f aca="false">ABS(F33-N33)</f>
        <v>1052</v>
      </c>
      <c r="S33" s="2" t="n">
        <f aca="false">ABS(G33-O33)</f>
        <v>1126</v>
      </c>
    </row>
    <row r="34" customFormat="false" ht="12.75" hidden="false" customHeight="false" outlineLevel="0" collapsed="false">
      <c r="A34" s="1" t="s">
        <v>159</v>
      </c>
      <c r="B34" s="2" t="s">
        <v>28</v>
      </c>
      <c r="C34" s="2" t="s">
        <v>160</v>
      </c>
      <c r="D34" s="3" t="s">
        <v>161</v>
      </c>
      <c r="E34" s="2" t="n">
        <v>177</v>
      </c>
      <c r="F34" s="2" t="n">
        <v>134</v>
      </c>
      <c r="G34" s="2" t="n">
        <v>82</v>
      </c>
      <c r="I34" s="4" t="s">
        <v>162</v>
      </c>
      <c r="J34" s="2" t="s">
        <v>47</v>
      </c>
      <c r="K34" s="2" t="s">
        <v>163</v>
      </c>
      <c r="L34" s="3" t="s">
        <v>164</v>
      </c>
      <c r="M34" s="2" t="n">
        <v>161</v>
      </c>
      <c r="N34" s="2" t="n">
        <v>109</v>
      </c>
      <c r="O34" s="2" t="n">
        <v>96</v>
      </c>
      <c r="Q34" s="5" t="n">
        <f aca="false">ABS(E34-M34)</f>
        <v>16</v>
      </c>
      <c r="R34" s="2" t="n">
        <f aca="false">ABS(F34-N34)</f>
        <v>25</v>
      </c>
      <c r="S34" s="2" t="n">
        <f aca="false">ABS(G34-O34)</f>
        <v>14</v>
      </c>
    </row>
    <row r="35" customFormat="false" ht="12.75" hidden="false" customHeight="false" outlineLevel="0" collapsed="false">
      <c r="A35" s="1" t="s">
        <v>165</v>
      </c>
      <c r="B35" s="2" t="s">
        <v>51</v>
      </c>
      <c r="C35" s="2" t="s">
        <v>166</v>
      </c>
      <c r="D35" s="3" t="s">
        <v>167</v>
      </c>
      <c r="E35" s="2" t="n">
        <v>843</v>
      </c>
      <c r="F35" s="2" t="n">
        <v>635</v>
      </c>
      <c r="G35" s="2" t="n">
        <v>600</v>
      </c>
      <c r="I35" s="4" t="s">
        <v>168</v>
      </c>
      <c r="J35" s="2" t="s">
        <v>169</v>
      </c>
      <c r="K35" s="2" t="s">
        <v>170</v>
      </c>
      <c r="L35" s="3" t="s">
        <v>171</v>
      </c>
      <c r="M35" s="2" t="n">
        <v>513</v>
      </c>
      <c r="N35" s="2" t="n">
        <v>449</v>
      </c>
      <c r="O35" s="2" t="n">
        <v>-9882</v>
      </c>
      <c r="Q35" s="5" t="n">
        <f aca="false">ABS(E35-M35)</f>
        <v>330</v>
      </c>
      <c r="R35" s="2" t="n">
        <f aca="false">ABS(F35-N35)</f>
        <v>186</v>
      </c>
      <c r="S35" s="2" t="n">
        <f aca="false">ABS(G35-O35)</f>
        <v>10482</v>
      </c>
    </row>
    <row r="36" customFormat="false" ht="12.75" hidden="false" customHeight="false" outlineLevel="0" collapsed="false">
      <c r="A36" s="1" t="s">
        <v>165</v>
      </c>
      <c r="B36" s="2" t="s">
        <v>51</v>
      </c>
      <c r="C36" s="2" t="s">
        <v>166</v>
      </c>
      <c r="D36" s="3" t="s">
        <v>172</v>
      </c>
      <c r="E36" s="2" t="n">
        <v>1965</v>
      </c>
      <c r="F36" s="2" t="n">
        <v>1757</v>
      </c>
      <c r="G36" s="2" t="n">
        <v>1722</v>
      </c>
      <c r="I36" s="15" t="s">
        <v>168</v>
      </c>
      <c r="J36" s="16" t="s">
        <v>169</v>
      </c>
      <c r="K36" s="16" t="s">
        <v>170</v>
      </c>
      <c r="L36" s="17" t="s">
        <v>171</v>
      </c>
      <c r="M36" s="16" t="n">
        <v>513</v>
      </c>
      <c r="N36" s="16" t="n">
        <v>449</v>
      </c>
      <c r="O36" s="16" t="n">
        <v>-9882</v>
      </c>
      <c r="Q36" s="5" t="n">
        <f aca="false">ABS(E36-M36)</f>
        <v>1452</v>
      </c>
      <c r="R36" s="2" t="n">
        <f aca="false">ABS(F36-N36)</f>
        <v>1308</v>
      </c>
      <c r="S36" s="2" t="n">
        <f aca="false">ABS(G36-O36)</f>
        <v>11604</v>
      </c>
    </row>
    <row r="37" customFormat="false" ht="12.75" hidden="false" customHeight="false" outlineLevel="0" collapsed="false">
      <c r="A37" s="1" t="s">
        <v>173</v>
      </c>
      <c r="B37" s="2" t="s">
        <v>24</v>
      </c>
      <c r="C37" s="2" t="s">
        <v>174</v>
      </c>
      <c r="D37" s="3" t="s">
        <v>175</v>
      </c>
      <c r="E37" s="2" t="n">
        <v>-573</v>
      </c>
      <c r="F37" s="2" t="n">
        <v>-573</v>
      </c>
      <c r="G37" s="2" t="n">
        <v>-5218</v>
      </c>
      <c r="I37" s="4" t="s">
        <v>176</v>
      </c>
      <c r="J37" s="2" t="s">
        <v>28</v>
      </c>
      <c r="K37" s="2" t="s">
        <v>29</v>
      </c>
      <c r="L37" s="3" t="s">
        <v>177</v>
      </c>
      <c r="M37" s="2" t="n">
        <v>366</v>
      </c>
      <c r="N37" s="2" t="n">
        <v>330</v>
      </c>
      <c r="O37" s="2" t="n">
        <v>-2647</v>
      </c>
      <c r="Q37" s="5" t="n">
        <f aca="false">ABS(E37-M37)</f>
        <v>939</v>
      </c>
      <c r="R37" s="2" t="n">
        <f aca="false">ABS(F37-N37)</f>
        <v>903</v>
      </c>
      <c r="S37" s="2" t="n">
        <f aca="false">ABS(G37-O37)</f>
        <v>2571</v>
      </c>
    </row>
    <row r="38" customFormat="false" ht="12.75" hidden="false" customHeight="false" outlineLevel="0" collapsed="false">
      <c r="A38" s="1" t="s">
        <v>178</v>
      </c>
      <c r="B38" s="2" t="s">
        <v>146</v>
      </c>
      <c r="C38" s="2" t="s">
        <v>179</v>
      </c>
      <c r="D38" s="3" t="s">
        <v>180</v>
      </c>
      <c r="E38" s="2" t="n">
        <v>1135</v>
      </c>
      <c r="F38" s="2" t="n">
        <v>1135</v>
      </c>
      <c r="G38" s="2" t="n">
        <v>636</v>
      </c>
      <c r="I38" s="4" t="s">
        <v>181</v>
      </c>
      <c r="J38" s="2" t="s">
        <v>31</v>
      </c>
      <c r="K38" s="2" t="s">
        <v>150</v>
      </c>
      <c r="L38" s="3" t="s">
        <v>182</v>
      </c>
      <c r="M38" s="2" t="n">
        <v>-708</v>
      </c>
      <c r="N38" s="2" t="n">
        <v>-870</v>
      </c>
      <c r="O38" s="2" t="n">
        <v>-896</v>
      </c>
      <c r="Q38" s="5" t="n">
        <f aca="false">ABS(E38-M38)</f>
        <v>1843</v>
      </c>
      <c r="R38" s="2" t="n">
        <f aca="false">ABS(F38-N38)</f>
        <v>2005</v>
      </c>
      <c r="S38" s="2" t="n">
        <f aca="false">ABS(G38-O38)</f>
        <v>1532</v>
      </c>
    </row>
    <row r="39" customFormat="false" ht="12.75" hidden="false" customHeight="false" outlineLevel="0" collapsed="false">
      <c r="A39" s="1" t="s">
        <v>183</v>
      </c>
      <c r="B39" s="2" t="s">
        <v>43</v>
      </c>
      <c r="C39" s="2" t="s">
        <v>55</v>
      </c>
      <c r="D39" s="3" t="s">
        <v>184</v>
      </c>
      <c r="E39" s="2" t="n">
        <v>1692</v>
      </c>
      <c r="F39" s="2" t="n">
        <v>1692</v>
      </c>
      <c r="G39" s="2" t="n">
        <v>1598</v>
      </c>
      <c r="I39" s="4" t="s">
        <v>185</v>
      </c>
      <c r="J39" s="2" t="s">
        <v>58</v>
      </c>
      <c r="K39" s="2" t="s">
        <v>186</v>
      </c>
      <c r="L39" s="3" t="s">
        <v>184</v>
      </c>
      <c r="M39" s="2" t="n">
        <v>1545</v>
      </c>
      <c r="N39" s="2" t="n">
        <v>1545</v>
      </c>
      <c r="O39" s="2" t="n">
        <v>1458</v>
      </c>
      <c r="Q39" s="5" t="n">
        <f aca="false">ABS(E39-M39)</f>
        <v>147</v>
      </c>
      <c r="R39" s="2" t="n">
        <f aca="false">ABS(F39-N39)</f>
        <v>147</v>
      </c>
      <c r="S39" s="2" t="n">
        <f aca="false">ABS(G39-O39)</f>
        <v>140</v>
      </c>
    </row>
    <row r="40" customFormat="false" ht="12.75" hidden="false" customHeight="false" outlineLevel="0" collapsed="false">
      <c r="A40" s="1" t="s">
        <v>187</v>
      </c>
      <c r="B40" s="2" t="s">
        <v>51</v>
      </c>
      <c r="C40" s="2" t="s">
        <v>188</v>
      </c>
      <c r="D40" s="3" t="s">
        <v>189</v>
      </c>
      <c r="E40" s="2" t="n">
        <v>-9120</v>
      </c>
      <c r="F40" s="2" t="n">
        <v>-9187</v>
      </c>
      <c r="G40" s="2" t="n">
        <v>-9451</v>
      </c>
      <c r="I40" s="4" t="s">
        <v>190</v>
      </c>
      <c r="J40" s="2" t="s">
        <v>28</v>
      </c>
      <c r="K40" s="2" t="s">
        <v>191</v>
      </c>
      <c r="L40" s="3" t="s">
        <v>192</v>
      </c>
      <c r="M40" s="2" t="n">
        <v>-8057</v>
      </c>
      <c r="N40" s="2" t="n">
        <v>-8354</v>
      </c>
      <c r="O40" s="2" t="n">
        <v>-8384</v>
      </c>
      <c r="Q40" s="5" t="n">
        <f aca="false">ABS(E40-M40)</f>
        <v>1063</v>
      </c>
      <c r="R40" s="2" t="n">
        <f aca="false">ABS(F40-N40)</f>
        <v>833</v>
      </c>
      <c r="S40" s="2" t="n">
        <f aca="false">ABS(G40-O40)</f>
        <v>1067</v>
      </c>
    </row>
    <row r="41" customFormat="false" ht="12.75" hidden="false" customHeight="false" outlineLevel="0" collapsed="false">
      <c r="A41" s="1" t="s">
        <v>193</v>
      </c>
      <c r="B41" s="2" t="s">
        <v>130</v>
      </c>
      <c r="C41" s="2" t="s">
        <v>194</v>
      </c>
      <c r="D41" s="3" t="s">
        <v>195</v>
      </c>
      <c r="E41" s="2" t="n">
        <v>-601</v>
      </c>
      <c r="F41" s="2" t="n">
        <v>-881</v>
      </c>
      <c r="G41" s="2" t="n">
        <v>-891</v>
      </c>
      <c r="I41" s="4" t="s">
        <v>196</v>
      </c>
      <c r="J41" s="2" t="s">
        <v>39</v>
      </c>
      <c r="K41" s="2" t="s">
        <v>197</v>
      </c>
      <c r="L41" s="3" t="s">
        <v>198</v>
      </c>
      <c r="M41" s="2" t="n">
        <v>-836</v>
      </c>
      <c r="N41" s="2" t="n">
        <v>-836</v>
      </c>
      <c r="O41" s="2" t="n">
        <v>-846</v>
      </c>
      <c r="Q41" s="5" t="n">
        <f aca="false">ABS(E41-M41)</f>
        <v>235</v>
      </c>
      <c r="R41" s="2" t="n">
        <f aca="false">ABS(F41-N41)</f>
        <v>45</v>
      </c>
      <c r="S41" s="2" t="n">
        <f aca="false">ABS(G41-O41)</f>
        <v>45</v>
      </c>
    </row>
    <row r="42" customFormat="false" ht="12.75" hidden="false" customHeight="false" outlineLevel="0" collapsed="false">
      <c r="A42" s="1" t="s">
        <v>199</v>
      </c>
      <c r="B42" s="2" t="s">
        <v>47</v>
      </c>
      <c r="C42" s="2" t="s">
        <v>200</v>
      </c>
      <c r="D42" s="3" t="s">
        <v>201</v>
      </c>
      <c r="E42" s="2" t="n">
        <v>-1084</v>
      </c>
      <c r="F42" s="2" t="n">
        <v>-1203</v>
      </c>
      <c r="G42" s="2" t="n">
        <v>-1475</v>
      </c>
      <c r="I42" s="4" t="s">
        <v>202</v>
      </c>
      <c r="J42" s="2" t="s">
        <v>203</v>
      </c>
      <c r="K42" s="2" t="s">
        <v>204</v>
      </c>
      <c r="L42" s="3" t="s">
        <v>205</v>
      </c>
      <c r="M42" s="2" t="n">
        <v>-2467</v>
      </c>
      <c r="N42" s="2" t="n">
        <v>-2467</v>
      </c>
      <c r="O42" s="2" t="n">
        <v>-2748</v>
      </c>
      <c r="Q42" s="5" t="n">
        <f aca="false">ABS(E42-M42)</f>
        <v>1383</v>
      </c>
      <c r="R42" s="2" t="n">
        <f aca="false">ABS(F42-N42)</f>
        <v>1264</v>
      </c>
      <c r="S42" s="2" t="n">
        <f aca="false">ABS(G42-O42)</f>
        <v>1273</v>
      </c>
    </row>
    <row r="43" customFormat="false" ht="12.75" hidden="false" customHeight="false" outlineLevel="0" collapsed="false">
      <c r="A43" s="1" t="s">
        <v>206</v>
      </c>
      <c r="B43" s="2" t="s">
        <v>98</v>
      </c>
      <c r="C43" s="2" t="s">
        <v>99</v>
      </c>
      <c r="D43" s="3" t="s">
        <v>207</v>
      </c>
      <c r="E43" s="2" t="n">
        <v>4610</v>
      </c>
      <c r="F43" s="2" t="n">
        <v>4610</v>
      </c>
      <c r="G43" s="2" t="n">
        <v>3854</v>
      </c>
      <c r="I43" s="4" t="s">
        <v>208</v>
      </c>
      <c r="J43" s="2" t="s">
        <v>98</v>
      </c>
      <c r="K43" s="2" t="s">
        <v>102</v>
      </c>
      <c r="L43" s="3" t="s">
        <v>207</v>
      </c>
      <c r="M43" s="2" t="n">
        <v>4136</v>
      </c>
      <c r="N43" s="2" t="n">
        <v>3756</v>
      </c>
      <c r="O43" s="2" t="n">
        <v>3756</v>
      </c>
      <c r="Q43" s="5" t="n">
        <f aca="false">ABS(E43-M43)</f>
        <v>474</v>
      </c>
      <c r="R43" s="2" t="n">
        <f aca="false">ABS(F43-N43)</f>
        <v>854</v>
      </c>
      <c r="S43" s="2" t="n">
        <f aca="false">ABS(G43-O43)</f>
        <v>98</v>
      </c>
    </row>
    <row r="44" customFormat="false" ht="12.75" hidden="false" customHeight="false" outlineLevel="0" collapsed="false">
      <c r="A44" s="1" t="s">
        <v>209</v>
      </c>
      <c r="B44" s="2" t="s">
        <v>210</v>
      </c>
      <c r="C44" s="2" t="s">
        <v>211</v>
      </c>
      <c r="D44" s="3" t="s">
        <v>212</v>
      </c>
      <c r="E44" s="2" t="n">
        <v>7987</v>
      </c>
      <c r="F44" s="2" t="n">
        <v>4321</v>
      </c>
      <c r="G44" s="2" t="n">
        <v>2959</v>
      </c>
      <c r="I44" s="4" t="s">
        <v>213</v>
      </c>
      <c r="J44" s="2" t="s">
        <v>35</v>
      </c>
      <c r="K44" s="2" t="s">
        <v>214</v>
      </c>
      <c r="L44" s="3" t="s">
        <v>215</v>
      </c>
      <c r="M44" s="2" t="n">
        <v>7163</v>
      </c>
      <c r="N44" s="2" t="n">
        <v>3927</v>
      </c>
      <c r="O44" s="2" t="n">
        <v>2937</v>
      </c>
      <c r="Q44" s="5" t="n">
        <f aca="false">ABS(E44-M44)</f>
        <v>824</v>
      </c>
      <c r="R44" s="2" t="n">
        <f aca="false">ABS(F44-N44)</f>
        <v>394</v>
      </c>
      <c r="S44" s="2" t="n">
        <f aca="false">ABS(G44-O44)</f>
        <v>22</v>
      </c>
    </row>
    <row r="45" customFormat="false" ht="12.75" hidden="false" customHeight="false" outlineLevel="0" collapsed="false">
      <c r="A45" s="1" t="s">
        <v>216</v>
      </c>
      <c r="B45" s="2" t="s">
        <v>39</v>
      </c>
      <c r="C45" s="2" t="s">
        <v>217</v>
      </c>
      <c r="D45" s="3" t="s">
        <v>218</v>
      </c>
      <c r="E45" s="2" t="n">
        <v>-2046</v>
      </c>
      <c r="F45" s="2" t="n">
        <v>-2046</v>
      </c>
      <c r="G45" s="2" t="n">
        <v>-3447</v>
      </c>
      <c r="I45" s="4" t="s">
        <v>219</v>
      </c>
      <c r="J45" s="2" t="s">
        <v>130</v>
      </c>
      <c r="K45" s="2" t="s">
        <v>131</v>
      </c>
      <c r="L45" s="3" t="s">
        <v>220</v>
      </c>
      <c r="M45" s="2" t="n">
        <v>-795</v>
      </c>
      <c r="N45" s="2" t="n">
        <v>-862</v>
      </c>
      <c r="O45" s="2" t="n">
        <v>-1518</v>
      </c>
      <c r="Q45" s="5" t="n">
        <f aca="false">ABS(E45-M45)</f>
        <v>1251</v>
      </c>
      <c r="R45" s="2" t="n">
        <f aca="false">ABS(F45-N45)</f>
        <v>1184</v>
      </c>
      <c r="S45" s="2" t="n">
        <f aca="false">ABS(G45-O45)</f>
        <v>1929</v>
      </c>
    </row>
    <row r="46" customFormat="false" ht="12.75" hidden="false" customHeight="false" outlineLevel="0" collapsed="false">
      <c r="A46" s="1" t="s">
        <v>221</v>
      </c>
      <c r="B46" s="2" t="s">
        <v>222</v>
      </c>
      <c r="C46" s="2" t="s">
        <v>223</v>
      </c>
      <c r="D46" s="3" t="s">
        <v>224</v>
      </c>
      <c r="E46" s="2" t="n">
        <v>5038</v>
      </c>
      <c r="F46" s="2" t="n">
        <v>4961</v>
      </c>
      <c r="G46" s="2" t="n">
        <v>4864</v>
      </c>
      <c r="I46" s="4" t="s">
        <v>225</v>
      </c>
      <c r="J46" s="2" t="s">
        <v>222</v>
      </c>
      <c r="K46" s="2" t="s">
        <v>226</v>
      </c>
      <c r="L46" s="3" t="s">
        <v>224</v>
      </c>
      <c r="M46" s="2" t="n">
        <v>4916</v>
      </c>
      <c r="N46" s="2" t="n">
        <v>4916</v>
      </c>
      <c r="O46" s="2" t="n">
        <v>4764</v>
      </c>
      <c r="Q46" s="5" t="n">
        <f aca="false">ABS(E46-M46)</f>
        <v>122</v>
      </c>
      <c r="R46" s="2" t="n">
        <f aca="false">ABS(F46-N46)</f>
        <v>45</v>
      </c>
      <c r="S46" s="2" t="n">
        <f aca="false">ABS(G46-O46)</f>
        <v>100</v>
      </c>
    </row>
    <row r="47" customFormat="false" ht="12.75" hidden="false" customHeight="false" outlineLevel="0" collapsed="false">
      <c r="A47" s="1" t="s">
        <v>227</v>
      </c>
      <c r="B47" s="2" t="s">
        <v>65</v>
      </c>
      <c r="C47" s="2" t="s">
        <v>66</v>
      </c>
      <c r="D47" s="3" t="s">
        <v>228</v>
      </c>
      <c r="E47" s="2" t="n">
        <v>-8553</v>
      </c>
      <c r="F47" s="2" t="n">
        <v>-8553</v>
      </c>
      <c r="G47" s="2" t="n">
        <v>-24985</v>
      </c>
      <c r="I47" s="4" t="s">
        <v>229</v>
      </c>
      <c r="J47" s="2" t="s">
        <v>28</v>
      </c>
      <c r="K47" s="2" t="s">
        <v>29</v>
      </c>
      <c r="L47" s="3" t="s">
        <v>230</v>
      </c>
      <c r="M47" s="2" t="n">
        <v>-8267</v>
      </c>
      <c r="N47" s="2" t="n">
        <v>-8392</v>
      </c>
      <c r="O47" s="2" t="n">
        <v>-28947</v>
      </c>
      <c r="Q47" s="5" t="n">
        <f aca="false">ABS(E47-M47)</f>
        <v>286</v>
      </c>
      <c r="R47" s="2" t="n">
        <f aca="false">ABS(F47-N47)</f>
        <v>161</v>
      </c>
      <c r="S47" s="2" t="n">
        <f aca="false">ABS(G47-O47)</f>
        <v>3962</v>
      </c>
    </row>
    <row r="48" customFormat="false" ht="12.75" hidden="false" customHeight="false" outlineLevel="0" collapsed="false">
      <c r="A48" s="1" t="s">
        <v>231</v>
      </c>
      <c r="B48" s="2" t="s">
        <v>210</v>
      </c>
      <c r="C48" s="2" t="s">
        <v>232</v>
      </c>
      <c r="D48" s="3" t="s">
        <v>233</v>
      </c>
      <c r="E48" s="2" t="n">
        <v>3312</v>
      </c>
      <c r="F48" s="2" t="n">
        <v>3312</v>
      </c>
      <c r="G48" s="2" t="n">
        <v>544</v>
      </c>
      <c r="I48" s="4" t="s">
        <v>234</v>
      </c>
      <c r="J48" s="2" t="s">
        <v>35</v>
      </c>
      <c r="K48" s="2" t="s">
        <v>235</v>
      </c>
      <c r="L48" s="3" t="s">
        <v>236</v>
      </c>
      <c r="M48" s="2" t="n">
        <v>4468</v>
      </c>
      <c r="N48" s="2" t="n">
        <v>4442</v>
      </c>
      <c r="O48" s="2" t="n">
        <v>553</v>
      </c>
      <c r="Q48" s="5" t="n">
        <f aca="false">ABS(E48-M48)</f>
        <v>1156</v>
      </c>
      <c r="R48" s="2" t="n">
        <f aca="false">ABS(F48-N48)</f>
        <v>1130</v>
      </c>
      <c r="S48" s="2" t="n">
        <f aca="false">ABS(G48-O48)</f>
        <v>9</v>
      </c>
    </row>
    <row r="49" customFormat="false" ht="12.75" hidden="false" customHeight="false" outlineLevel="0" collapsed="false">
      <c r="A49" s="1" t="s">
        <v>237</v>
      </c>
      <c r="B49" s="2" t="s">
        <v>31</v>
      </c>
      <c r="C49" s="2" t="s">
        <v>238</v>
      </c>
      <c r="D49" s="3" t="s">
        <v>239</v>
      </c>
      <c r="E49" s="2" t="n">
        <v>658</v>
      </c>
      <c r="F49" s="2" t="n">
        <v>626</v>
      </c>
      <c r="G49" s="2" t="n">
        <v>573</v>
      </c>
      <c r="I49" s="4" t="s">
        <v>240</v>
      </c>
      <c r="J49" s="2" t="s">
        <v>39</v>
      </c>
      <c r="K49" s="2" t="s">
        <v>241</v>
      </c>
      <c r="L49" s="3" t="s">
        <v>242</v>
      </c>
      <c r="M49" s="2" t="n">
        <v>2153</v>
      </c>
      <c r="N49" s="2" t="n">
        <v>2153</v>
      </c>
      <c r="O49" s="2" t="n">
        <v>2080</v>
      </c>
      <c r="Q49" s="5" t="n">
        <f aca="false">ABS(E49-M49)</f>
        <v>1495</v>
      </c>
      <c r="R49" s="2" t="n">
        <f aca="false">ABS(F49-N49)</f>
        <v>1527</v>
      </c>
      <c r="S49" s="2" t="n">
        <f aca="false">ABS(G49-O49)</f>
        <v>1507</v>
      </c>
    </row>
    <row r="50" customFormat="false" ht="12.75" hidden="false" customHeight="false" outlineLevel="0" collapsed="false">
      <c r="A50" s="18" t="s">
        <v>237</v>
      </c>
      <c r="B50" s="16" t="s">
        <v>31</v>
      </c>
      <c r="C50" s="16" t="s">
        <v>238</v>
      </c>
      <c r="D50" s="17" t="s">
        <v>239</v>
      </c>
      <c r="E50" s="16" t="n">
        <v>658</v>
      </c>
      <c r="F50" s="16" t="n">
        <v>626</v>
      </c>
      <c r="G50" s="16" t="n">
        <v>573</v>
      </c>
      <c r="I50" s="4" t="s">
        <v>240</v>
      </c>
      <c r="J50" s="2" t="s">
        <v>39</v>
      </c>
      <c r="K50" s="2" t="s">
        <v>241</v>
      </c>
      <c r="L50" s="3" t="s">
        <v>243</v>
      </c>
      <c r="M50" s="2" t="n">
        <v>2476</v>
      </c>
      <c r="N50" s="2" t="n">
        <v>2476</v>
      </c>
      <c r="O50" s="2" t="n">
        <v>2403</v>
      </c>
      <c r="Q50" s="5" t="n">
        <f aca="false">ABS(E50-M50)</f>
        <v>1818</v>
      </c>
      <c r="R50" s="2" t="n">
        <f aca="false">ABS(F50-N50)</f>
        <v>1850</v>
      </c>
      <c r="S50" s="2" t="n">
        <f aca="false">ABS(G50-O50)</f>
        <v>1830</v>
      </c>
    </row>
    <row r="51" customFormat="false" ht="12.75" hidden="false" customHeight="false" outlineLevel="0" collapsed="false">
      <c r="A51" s="1" t="s">
        <v>244</v>
      </c>
      <c r="B51" s="2" t="s">
        <v>222</v>
      </c>
      <c r="C51" s="2" t="s">
        <v>223</v>
      </c>
      <c r="D51" s="3" t="s">
        <v>224</v>
      </c>
      <c r="E51" s="2" t="n">
        <v>-3795</v>
      </c>
      <c r="F51" s="2" t="n">
        <v>-3795</v>
      </c>
      <c r="G51" s="2" t="n">
        <v>-3837</v>
      </c>
      <c r="I51" s="4" t="s">
        <v>245</v>
      </c>
      <c r="J51" s="2" t="s">
        <v>222</v>
      </c>
      <c r="K51" s="2" t="s">
        <v>246</v>
      </c>
      <c r="L51" s="3" t="s">
        <v>224</v>
      </c>
      <c r="M51" s="2" t="n">
        <v>-5680</v>
      </c>
      <c r="N51" s="2" t="n">
        <v>-5798</v>
      </c>
      <c r="O51" s="2" t="n">
        <v>-5798</v>
      </c>
      <c r="Q51" s="5" t="n">
        <f aca="false">ABS(E51-M51)</f>
        <v>1885</v>
      </c>
      <c r="R51" s="2" t="n">
        <f aca="false">ABS(F51-N51)</f>
        <v>2003</v>
      </c>
      <c r="S51" s="2" t="n">
        <f aca="false">ABS(G51-O51)</f>
        <v>1961</v>
      </c>
    </row>
    <row r="52" customFormat="false" ht="12.75" hidden="false" customHeight="false" outlineLevel="0" collapsed="false">
      <c r="A52" s="18" t="s">
        <v>244</v>
      </c>
      <c r="B52" s="16" t="s">
        <v>222</v>
      </c>
      <c r="C52" s="16" t="s">
        <v>223</v>
      </c>
      <c r="D52" s="17" t="s">
        <v>224</v>
      </c>
      <c r="E52" s="16" t="n">
        <v>-3795</v>
      </c>
      <c r="F52" s="16" t="n">
        <v>-3795</v>
      </c>
      <c r="G52" s="16" t="n">
        <v>-3837</v>
      </c>
      <c r="H52" s="19"/>
      <c r="I52" s="4" t="s">
        <v>245</v>
      </c>
      <c r="J52" s="2" t="s">
        <v>222</v>
      </c>
      <c r="K52" s="2" t="s">
        <v>226</v>
      </c>
      <c r="L52" s="3" t="s">
        <v>224</v>
      </c>
      <c r="M52" s="2" t="n">
        <v>-5682</v>
      </c>
      <c r="N52" s="2" t="n">
        <v>-5800</v>
      </c>
      <c r="O52" s="2" t="n">
        <v>-5800</v>
      </c>
      <c r="Q52" s="5" t="n">
        <f aca="false">ABS(E52-M52)</f>
        <v>1887</v>
      </c>
      <c r="R52" s="2" t="n">
        <f aca="false">ABS(F52-N52)</f>
        <v>2005</v>
      </c>
      <c r="S52" s="2" t="n">
        <f aca="false">ABS(G52-O52)</f>
        <v>1963</v>
      </c>
    </row>
    <row r="53" customFormat="false" ht="12.75" hidden="false" customHeight="false" outlineLevel="0" collapsed="false">
      <c r="A53" s="1" t="s">
        <v>247</v>
      </c>
      <c r="B53" s="2" t="s">
        <v>82</v>
      </c>
      <c r="C53" s="2" t="s">
        <v>248</v>
      </c>
      <c r="D53" s="3" t="s">
        <v>249</v>
      </c>
      <c r="E53" s="2" t="n">
        <v>-2537</v>
      </c>
      <c r="F53" s="2" t="n">
        <v>-2558</v>
      </c>
      <c r="G53" s="2" t="n">
        <v>-2612</v>
      </c>
      <c r="I53" s="4" t="s">
        <v>250</v>
      </c>
      <c r="J53" s="2" t="s">
        <v>146</v>
      </c>
      <c r="K53" s="2" t="s">
        <v>251</v>
      </c>
      <c r="L53" s="3" t="s">
        <v>252</v>
      </c>
      <c r="M53" s="2" t="n">
        <v>-993</v>
      </c>
      <c r="N53" s="2" t="n">
        <v>-1043</v>
      </c>
      <c r="O53" s="2" t="n">
        <v>-1082</v>
      </c>
      <c r="Q53" s="5" t="n">
        <f aca="false">ABS(E53-M53)</f>
        <v>1544</v>
      </c>
      <c r="R53" s="2" t="n">
        <f aca="false">ABS(F53-N53)</f>
        <v>1515</v>
      </c>
      <c r="S53" s="2" t="n">
        <f aca="false">ABS(G53-O53)</f>
        <v>1530</v>
      </c>
    </row>
    <row r="54" customFormat="false" ht="12.75" hidden="false" customHeight="false" outlineLevel="0" collapsed="false">
      <c r="A54" s="1" t="s">
        <v>253</v>
      </c>
      <c r="B54" s="2" t="s">
        <v>146</v>
      </c>
      <c r="C54" s="2" t="s">
        <v>254</v>
      </c>
      <c r="D54" s="3" t="s">
        <v>255</v>
      </c>
      <c r="E54" s="2" t="n">
        <v>716</v>
      </c>
      <c r="F54" s="2" t="n">
        <v>716</v>
      </c>
      <c r="G54" s="2" t="n">
        <v>716</v>
      </c>
      <c r="I54" s="4" t="s">
        <v>256</v>
      </c>
      <c r="J54" s="2" t="s">
        <v>31</v>
      </c>
      <c r="K54" s="2" t="s">
        <v>257</v>
      </c>
      <c r="L54" s="3" t="s">
        <v>258</v>
      </c>
      <c r="M54" s="2" t="n">
        <v>4038</v>
      </c>
      <c r="N54" s="2" t="n">
        <v>699</v>
      </c>
      <c r="O54" s="2" t="n">
        <v>699</v>
      </c>
      <c r="Q54" s="5" t="n">
        <f aca="false">ABS(E54-M54)</f>
        <v>3322</v>
      </c>
      <c r="R54" s="2" t="n">
        <f aca="false">ABS(F54-N54)</f>
        <v>17</v>
      </c>
      <c r="S54" s="2" t="n">
        <f aca="false">ABS(G54-O54)</f>
        <v>17</v>
      </c>
    </row>
    <row r="55" customFormat="false" ht="12.75" hidden="false" customHeight="false" outlineLevel="0" collapsed="false">
      <c r="A55" s="1" t="s">
        <v>259</v>
      </c>
      <c r="B55" s="2" t="s">
        <v>65</v>
      </c>
      <c r="C55" s="2" t="s">
        <v>260</v>
      </c>
      <c r="D55" s="3" t="s">
        <v>261</v>
      </c>
      <c r="E55" s="2" t="n">
        <v>-2963</v>
      </c>
      <c r="F55" s="2" t="n">
        <v>-3599</v>
      </c>
      <c r="G55" s="2" t="n">
        <v>-4043</v>
      </c>
      <c r="I55" s="4" t="s">
        <v>262</v>
      </c>
      <c r="J55" s="2" t="s">
        <v>51</v>
      </c>
      <c r="K55" s="2" t="s">
        <v>263</v>
      </c>
      <c r="L55" s="3" t="s">
        <v>264</v>
      </c>
      <c r="M55" s="2" t="n">
        <v>-3494</v>
      </c>
      <c r="N55" s="2" t="n">
        <v>-3494</v>
      </c>
      <c r="O55" s="2" t="n">
        <v>-3832</v>
      </c>
      <c r="Q55" s="5" t="n">
        <f aca="false">ABS(E55-M55)</f>
        <v>531</v>
      </c>
      <c r="R55" s="2" t="n">
        <f aca="false">ABS(F55-N55)</f>
        <v>105</v>
      </c>
      <c r="S55" s="2" t="n">
        <f aca="false">ABS(G55-O55)</f>
        <v>211</v>
      </c>
    </row>
    <row r="56" customFormat="false" ht="12.75" hidden="false" customHeight="false" outlineLevel="0" collapsed="false">
      <c r="A56" s="1" t="s">
        <v>259</v>
      </c>
      <c r="B56" s="2" t="s">
        <v>65</v>
      </c>
      <c r="C56" s="2" t="s">
        <v>260</v>
      </c>
      <c r="D56" s="3" t="s">
        <v>261</v>
      </c>
      <c r="E56" s="2" t="n">
        <v>-2963</v>
      </c>
      <c r="F56" s="2" t="n">
        <v>-3487</v>
      </c>
      <c r="G56" s="2" t="n">
        <v>-4043</v>
      </c>
      <c r="I56" s="15" t="s">
        <v>262</v>
      </c>
      <c r="J56" s="16" t="s">
        <v>51</v>
      </c>
      <c r="K56" s="16" t="s">
        <v>263</v>
      </c>
      <c r="L56" s="17" t="s">
        <v>264</v>
      </c>
      <c r="M56" s="16" t="n">
        <v>-3494</v>
      </c>
      <c r="N56" s="16" t="n">
        <v>-3494</v>
      </c>
      <c r="O56" s="16" t="n">
        <v>-3832</v>
      </c>
      <c r="Q56" s="5" t="n">
        <f aca="false">ABS(E56-M56)</f>
        <v>531</v>
      </c>
      <c r="R56" s="2" t="n">
        <f aca="false">ABS(F56-N56)</f>
        <v>7</v>
      </c>
      <c r="S56" s="2" t="n">
        <f aca="false">ABS(G56-O56)</f>
        <v>211</v>
      </c>
    </row>
    <row r="57" customFormat="false" ht="12.75" hidden="false" customHeight="false" outlineLevel="0" collapsed="false">
      <c r="A57" s="1" t="s">
        <v>265</v>
      </c>
      <c r="B57" s="2" t="s">
        <v>51</v>
      </c>
      <c r="C57" s="2" t="s">
        <v>266</v>
      </c>
      <c r="D57" s="3" t="s">
        <v>267</v>
      </c>
      <c r="E57" s="2" t="n">
        <v>4919</v>
      </c>
      <c r="F57" s="2" t="n">
        <v>-1276</v>
      </c>
      <c r="G57" s="2" t="n">
        <v>-5289</v>
      </c>
      <c r="I57" s="4" t="s">
        <v>268</v>
      </c>
      <c r="J57" s="2" t="s">
        <v>203</v>
      </c>
      <c r="K57" s="2" t="s">
        <v>269</v>
      </c>
      <c r="L57" s="3" t="s">
        <v>270</v>
      </c>
      <c r="M57" s="2" t="n">
        <v>-580</v>
      </c>
      <c r="N57" s="2" t="n">
        <v>-6929</v>
      </c>
      <c r="O57" s="2" t="n">
        <v>-6984</v>
      </c>
      <c r="Q57" s="5" t="n">
        <f aca="false">ABS(E57-M57)</f>
        <v>5499</v>
      </c>
      <c r="R57" s="2" t="n">
        <f aca="false">ABS(F57-N57)</f>
        <v>5653</v>
      </c>
      <c r="S57" s="2" t="n">
        <f aca="false">ABS(G57-O57)</f>
        <v>1695</v>
      </c>
    </row>
    <row r="58" customFormat="false" ht="12.75" hidden="false" customHeight="false" outlineLevel="0" collapsed="false">
      <c r="A58" s="1" t="s">
        <v>271</v>
      </c>
      <c r="B58" s="2" t="s">
        <v>31</v>
      </c>
      <c r="C58" s="2" t="s">
        <v>32</v>
      </c>
      <c r="D58" s="3" t="s">
        <v>272</v>
      </c>
      <c r="E58" s="2" t="n">
        <v>-305</v>
      </c>
      <c r="F58" s="2" t="n">
        <v>-305</v>
      </c>
      <c r="G58" s="2" t="n">
        <v>-5177</v>
      </c>
      <c r="I58" s="4" t="s">
        <v>273</v>
      </c>
      <c r="J58" s="2" t="s">
        <v>47</v>
      </c>
      <c r="K58" s="2" t="s">
        <v>274</v>
      </c>
      <c r="L58" s="3" t="s">
        <v>275</v>
      </c>
      <c r="M58" s="2" t="n">
        <v>-3554</v>
      </c>
      <c r="N58" s="2" t="n">
        <v>-3554</v>
      </c>
      <c r="O58" s="2" t="n">
        <v>-7168</v>
      </c>
      <c r="Q58" s="5" t="n">
        <f aca="false">ABS(E58-M58)</f>
        <v>3249</v>
      </c>
      <c r="R58" s="2" t="n">
        <f aca="false">ABS(F58-N58)</f>
        <v>3249</v>
      </c>
      <c r="S58" s="2" t="n">
        <f aca="false">ABS(G58-O58)</f>
        <v>1991</v>
      </c>
    </row>
    <row r="59" customFormat="false" ht="12.75" hidden="false" customHeight="false" outlineLevel="0" collapsed="false">
      <c r="A59" s="1" t="s">
        <v>276</v>
      </c>
      <c r="B59" s="2" t="s">
        <v>47</v>
      </c>
      <c r="C59" s="2" t="s">
        <v>277</v>
      </c>
      <c r="D59" s="3" t="s">
        <v>278</v>
      </c>
      <c r="E59" s="2" t="n">
        <v>-9511</v>
      </c>
      <c r="F59" s="2" t="n">
        <v>-9511</v>
      </c>
      <c r="G59" s="2" t="n">
        <v>-9762</v>
      </c>
      <c r="I59" s="4" t="s">
        <v>279</v>
      </c>
      <c r="J59" s="2" t="s">
        <v>51</v>
      </c>
      <c r="K59" s="2" t="s">
        <v>280</v>
      </c>
      <c r="L59" s="3" t="s">
        <v>281</v>
      </c>
      <c r="M59" s="2" t="n">
        <v>-9619</v>
      </c>
      <c r="N59" s="2" t="n">
        <v>-9633</v>
      </c>
      <c r="O59" s="2" t="n">
        <v>-9911</v>
      </c>
      <c r="Q59" s="5" t="n">
        <f aca="false">ABS(E59-M59)</f>
        <v>108</v>
      </c>
      <c r="R59" s="2" t="n">
        <f aca="false">ABS(F59-N59)</f>
        <v>122</v>
      </c>
      <c r="S59" s="2" t="n">
        <f aca="false">ABS(G59-O59)</f>
        <v>149</v>
      </c>
    </row>
    <row r="60" customFormat="false" ht="12.75" hidden="false" customHeight="false" outlineLevel="0" collapsed="false">
      <c r="A60" s="1" t="s">
        <v>282</v>
      </c>
      <c r="B60" s="2" t="s">
        <v>24</v>
      </c>
      <c r="C60" s="2" t="s">
        <v>25</v>
      </c>
      <c r="D60" s="3" t="s">
        <v>283</v>
      </c>
      <c r="E60" s="2" t="n">
        <v>4289</v>
      </c>
      <c r="F60" s="2" t="n">
        <v>3506</v>
      </c>
      <c r="G60" s="2" t="n">
        <v>2624</v>
      </c>
      <c r="I60" s="4" t="s">
        <v>284</v>
      </c>
      <c r="J60" s="2" t="s">
        <v>28</v>
      </c>
      <c r="K60" s="2" t="s">
        <v>29</v>
      </c>
      <c r="L60" s="3" t="s">
        <v>285</v>
      </c>
      <c r="M60" s="2" t="n">
        <v>5206</v>
      </c>
      <c r="N60" s="2" t="n">
        <v>4889</v>
      </c>
      <c r="O60" s="2" t="n">
        <v>4709</v>
      </c>
      <c r="Q60" s="5" t="n">
        <f aca="false">ABS(E60-M60)</f>
        <v>917</v>
      </c>
      <c r="R60" s="2" t="n">
        <f aca="false">ABS(F60-N60)</f>
        <v>1383</v>
      </c>
      <c r="S60" s="2" t="n">
        <f aca="false">ABS(G60-O60)</f>
        <v>2085</v>
      </c>
    </row>
    <row r="61" customFormat="false" ht="12.75" hidden="false" customHeight="false" outlineLevel="0" collapsed="false">
      <c r="A61" s="1" t="s">
        <v>286</v>
      </c>
      <c r="B61" s="2" t="s">
        <v>16</v>
      </c>
      <c r="C61" s="2" t="s">
        <v>287</v>
      </c>
      <c r="D61" s="3" t="s">
        <v>288</v>
      </c>
      <c r="E61" s="2" t="n">
        <v>1477</v>
      </c>
      <c r="F61" s="2" t="n">
        <v>1435</v>
      </c>
      <c r="G61" s="2" t="n">
        <v>1183</v>
      </c>
      <c r="I61" s="4" t="s">
        <v>289</v>
      </c>
      <c r="J61" s="2" t="s">
        <v>20</v>
      </c>
      <c r="K61" s="2" t="s">
        <v>120</v>
      </c>
      <c r="L61" s="3" t="s">
        <v>290</v>
      </c>
      <c r="M61" s="2" t="n">
        <v>909</v>
      </c>
      <c r="N61" s="2" t="n">
        <v>882</v>
      </c>
      <c r="O61" s="2" t="n">
        <v>639</v>
      </c>
      <c r="Q61" s="5" t="n">
        <f aca="false">ABS(E61-M61)</f>
        <v>568</v>
      </c>
      <c r="R61" s="2" t="n">
        <f aca="false">ABS(F61-N61)</f>
        <v>553</v>
      </c>
      <c r="S61" s="2" t="n">
        <f aca="false">ABS(G61-O61)</f>
        <v>544</v>
      </c>
    </row>
    <row r="62" customFormat="false" ht="12.75" hidden="false" customHeight="false" outlineLevel="0" collapsed="false">
      <c r="A62" s="18" t="s">
        <v>286</v>
      </c>
      <c r="B62" s="16" t="s">
        <v>16</v>
      </c>
      <c r="C62" s="16" t="s">
        <v>287</v>
      </c>
      <c r="D62" s="17" t="s">
        <v>288</v>
      </c>
      <c r="E62" s="16" t="n">
        <v>1477</v>
      </c>
      <c r="F62" s="16" t="n">
        <v>1435</v>
      </c>
      <c r="G62" s="16" t="n">
        <v>1183</v>
      </c>
      <c r="I62" s="4" t="s">
        <v>289</v>
      </c>
      <c r="J62" s="2" t="s">
        <v>20</v>
      </c>
      <c r="K62" s="2" t="s">
        <v>120</v>
      </c>
      <c r="L62" s="3" t="s">
        <v>291</v>
      </c>
      <c r="M62" s="2" t="n">
        <v>2158</v>
      </c>
      <c r="N62" s="2" t="n">
        <v>2131</v>
      </c>
      <c r="O62" s="2" t="n">
        <v>1888</v>
      </c>
      <c r="Q62" s="5" t="n">
        <f aca="false">ABS(E62-M62)</f>
        <v>681</v>
      </c>
      <c r="R62" s="2" t="n">
        <f aca="false">ABS(F62-N62)</f>
        <v>696</v>
      </c>
      <c r="S62" s="2" t="n">
        <f aca="false">ABS(G62-O62)</f>
        <v>705</v>
      </c>
    </row>
    <row r="63" customFormat="false" ht="12.75" hidden="false" customHeight="false" outlineLevel="0" collapsed="false">
      <c r="A63" s="1" t="s">
        <v>292</v>
      </c>
      <c r="B63" s="2" t="s">
        <v>16</v>
      </c>
      <c r="C63" s="2" t="s">
        <v>293</v>
      </c>
      <c r="D63" s="3" t="s">
        <v>294</v>
      </c>
      <c r="E63" s="2" t="n">
        <v>-2597</v>
      </c>
      <c r="F63" s="2" t="n">
        <v>-3014</v>
      </c>
      <c r="G63" s="2" t="n">
        <v>-3078</v>
      </c>
      <c r="I63" s="4" t="s">
        <v>295</v>
      </c>
      <c r="J63" s="2" t="s">
        <v>16</v>
      </c>
      <c r="K63" s="2" t="s">
        <v>296</v>
      </c>
      <c r="L63" s="3" t="s">
        <v>297</v>
      </c>
      <c r="M63" s="2" t="n">
        <v>-2221</v>
      </c>
      <c r="N63" s="2" t="n">
        <v>-3146</v>
      </c>
      <c r="O63" s="2" t="n">
        <v>-3157</v>
      </c>
      <c r="Q63" s="5" t="n">
        <f aca="false">ABS(E63-M63)</f>
        <v>376</v>
      </c>
      <c r="R63" s="2" t="n">
        <f aca="false">ABS(F63-N63)</f>
        <v>132</v>
      </c>
      <c r="S63" s="2" t="n">
        <f aca="false">ABS(G63-O63)</f>
        <v>79</v>
      </c>
    </row>
    <row r="64" customFormat="false" ht="12.75" hidden="false" customHeight="false" outlineLevel="0" collapsed="false">
      <c r="A64" s="1" t="s">
        <v>298</v>
      </c>
      <c r="B64" s="2" t="s">
        <v>169</v>
      </c>
      <c r="C64" s="2" t="s">
        <v>299</v>
      </c>
      <c r="D64" s="3" t="s">
        <v>300</v>
      </c>
      <c r="E64" s="2" t="n">
        <v>952</v>
      </c>
      <c r="F64" s="2" t="n">
        <v>-4953</v>
      </c>
      <c r="G64" s="2" t="n">
        <v>-5012</v>
      </c>
      <c r="I64" s="4" t="s">
        <v>301</v>
      </c>
      <c r="J64" s="2" t="s">
        <v>169</v>
      </c>
      <c r="K64" s="2" t="s">
        <v>302</v>
      </c>
      <c r="L64" s="3" t="s">
        <v>303</v>
      </c>
      <c r="M64" s="2" t="n">
        <v>-5198</v>
      </c>
      <c r="N64" s="2" t="n">
        <v>-5490</v>
      </c>
      <c r="O64" s="2" t="n">
        <v>-5520</v>
      </c>
      <c r="Q64" s="5" t="n">
        <f aca="false">ABS(E64-M64)</f>
        <v>6150</v>
      </c>
      <c r="R64" s="2" t="n">
        <f aca="false">ABS(F64-N64)</f>
        <v>537</v>
      </c>
      <c r="S64" s="2" t="n">
        <f aca="false">ABS(G64-O64)</f>
        <v>508</v>
      </c>
    </row>
    <row r="65" customFormat="false" ht="12.75" hidden="false" customHeight="false" outlineLevel="0" collapsed="false">
      <c r="A65" s="1" t="s">
        <v>304</v>
      </c>
      <c r="B65" s="2" t="s">
        <v>82</v>
      </c>
      <c r="C65" s="2" t="s">
        <v>134</v>
      </c>
      <c r="D65" s="3" t="s">
        <v>135</v>
      </c>
      <c r="E65" s="2" t="n">
        <v>-2194</v>
      </c>
      <c r="F65" s="2" t="n">
        <v>-2224</v>
      </c>
      <c r="G65" s="2" t="n">
        <v>-2303</v>
      </c>
      <c r="I65" s="4" t="s">
        <v>305</v>
      </c>
      <c r="J65" s="2" t="s">
        <v>86</v>
      </c>
      <c r="K65" s="2" t="s">
        <v>87</v>
      </c>
      <c r="L65" s="3" t="s">
        <v>137</v>
      </c>
      <c r="M65" s="2" t="n">
        <v>-1922</v>
      </c>
      <c r="N65" s="2" t="n">
        <v>-2112</v>
      </c>
      <c r="O65" s="2" t="n">
        <v>-2125</v>
      </c>
      <c r="Q65" s="5" t="n">
        <f aca="false">ABS(E65-M65)</f>
        <v>272</v>
      </c>
      <c r="R65" s="2" t="n">
        <f aca="false">ABS(F65-N65)</f>
        <v>112</v>
      </c>
      <c r="S65" s="2" t="n">
        <f aca="false">ABS(G65-O65)</f>
        <v>178</v>
      </c>
    </row>
    <row r="66" customFormat="false" ht="12.75" hidden="false" customHeight="false" outlineLevel="0" collapsed="false">
      <c r="A66" s="1" t="s">
        <v>304</v>
      </c>
      <c r="B66" s="2" t="s">
        <v>82</v>
      </c>
      <c r="C66" s="2" t="s">
        <v>134</v>
      </c>
      <c r="D66" s="3" t="s">
        <v>138</v>
      </c>
      <c r="E66" s="2" t="n">
        <v>-2061</v>
      </c>
      <c r="F66" s="2" t="n">
        <v>-2091</v>
      </c>
      <c r="G66" s="2" t="n">
        <v>-2170</v>
      </c>
      <c r="I66" s="15" t="s">
        <v>305</v>
      </c>
      <c r="J66" s="16" t="s">
        <v>86</v>
      </c>
      <c r="K66" s="16" t="s">
        <v>87</v>
      </c>
      <c r="L66" s="17" t="s">
        <v>137</v>
      </c>
      <c r="M66" s="16" t="n">
        <v>-1922</v>
      </c>
      <c r="N66" s="16" t="n">
        <v>-2112</v>
      </c>
      <c r="O66" s="16" t="n">
        <v>-2125</v>
      </c>
      <c r="Q66" s="5" t="n">
        <f aca="false">ABS(E66-M66)</f>
        <v>139</v>
      </c>
      <c r="R66" s="2" t="n">
        <f aca="false">ABS(F66-N66)</f>
        <v>21</v>
      </c>
      <c r="S66" s="2" t="n">
        <f aca="false">ABS(G66-O66)</f>
        <v>45</v>
      </c>
    </row>
    <row r="67" customFormat="false" ht="12.75" hidden="false" customHeight="false" outlineLevel="0" collapsed="false">
      <c r="A67" s="1" t="s">
        <v>306</v>
      </c>
      <c r="B67" s="2" t="s">
        <v>43</v>
      </c>
      <c r="C67" s="2" t="s">
        <v>55</v>
      </c>
      <c r="D67" s="3" t="s">
        <v>278</v>
      </c>
      <c r="E67" s="2" t="n">
        <v>-3393</v>
      </c>
      <c r="F67" s="2" t="n">
        <v>-3393</v>
      </c>
      <c r="G67" s="2" t="n">
        <v>-3486</v>
      </c>
      <c r="I67" s="4" t="s">
        <v>307</v>
      </c>
      <c r="J67" s="2" t="s">
        <v>58</v>
      </c>
      <c r="K67" s="2" t="s">
        <v>186</v>
      </c>
      <c r="L67" s="3" t="s">
        <v>308</v>
      </c>
      <c r="M67" s="2" t="n">
        <v>-4819</v>
      </c>
      <c r="N67" s="2" t="n">
        <v>-4848</v>
      </c>
      <c r="O67" s="2" t="n">
        <v>-4929</v>
      </c>
      <c r="Q67" s="5" t="n">
        <f aca="false">ABS(E67-M67)</f>
        <v>1426</v>
      </c>
      <c r="R67" s="2" t="n">
        <f aca="false">ABS(F67-N67)</f>
        <v>1455</v>
      </c>
      <c r="S67" s="2" t="n">
        <f aca="false">ABS(G67-O67)</f>
        <v>1443</v>
      </c>
    </row>
    <row r="68" customFormat="false" ht="12.75" hidden="false" customHeight="false" outlineLevel="0" collapsed="false">
      <c r="A68" s="1" t="s">
        <v>309</v>
      </c>
      <c r="B68" s="2" t="s">
        <v>222</v>
      </c>
      <c r="C68" s="2" t="s">
        <v>310</v>
      </c>
      <c r="D68" s="3" t="s">
        <v>311</v>
      </c>
      <c r="E68" s="2" t="n">
        <v>-5152</v>
      </c>
      <c r="F68" s="2" t="n">
        <v>-5152</v>
      </c>
      <c r="G68" s="2" t="n">
        <v>-66082</v>
      </c>
      <c r="I68" s="4" t="s">
        <v>312</v>
      </c>
      <c r="J68" s="2" t="s">
        <v>222</v>
      </c>
      <c r="K68" s="2" t="s">
        <v>313</v>
      </c>
      <c r="L68" s="3" t="s">
        <v>314</v>
      </c>
      <c r="M68" s="2" t="n">
        <v>35639</v>
      </c>
      <c r="N68" s="2" t="n">
        <v>-6860</v>
      </c>
      <c r="O68" s="2" t="n">
        <v>-6873</v>
      </c>
      <c r="Q68" s="5" t="n">
        <f aca="false">ABS(E68-M68)</f>
        <v>40791</v>
      </c>
      <c r="R68" s="2" t="n">
        <f aca="false">ABS(F68-N68)</f>
        <v>1708</v>
      </c>
      <c r="S68" s="2" t="n">
        <f aca="false">ABS(G68-O68)</f>
        <v>59209</v>
      </c>
    </row>
    <row r="69" customFormat="false" ht="12.75" hidden="false" customHeight="false" outlineLevel="0" collapsed="false">
      <c r="A69" s="1" t="s">
        <v>315</v>
      </c>
      <c r="B69" s="2" t="s">
        <v>20</v>
      </c>
      <c r="C69" s="2" t="s">
        <v>316</v>
      </c>
      <c r="D69" s="3" t="s">
        <v>317</v>
      </c>
      <c r="E69" s="2" t="n">
        <v>-199</v>
      </c>
      <c r="F69" s="2" t="n">
        <v>-1151</v>
      </c>
      <c r="G69" s="2" t="n">
        <v>-8079</v>
      </c>
      <c r="I69" s="4" t="s">
        <v>318</v>
      </c>
      <c r="J69" s="2" t="s">
        <v>43</v>
      </c>
      <c r="K69" s="2" t="s">
        <v>319</v>
      </c>
      <c r="L69" s="3" t="s">
        <v>320</v>
      </c>
      <c r="M69" s="2" t="n">
        <v>-781</v>
      </c>
      <c r="N69" s="2" t="n">
        <v>-7306</v>
      </c>
      <c r="O69" s="2" t="n">
        <v>-7342</v>
      </c>
      <c r="Q69" s="5" t="n">
        <f aca="false">ABS(E69-M69)</f>
        <v>582</v>
      </c>
      <c r="R69" s="2" t="n">
        <f aca="false">ABS(F69-N69)</f>
        <v>6155</v>
      </c>
      <c r="S69" s="2" t="n">
        <f aca="false">ABS(G69-O69)</f>
        <v>737</v>
      </c>
    </row>
    <row r="70" customFormat="false" ht="12.75" hidden="false" customHeight="false" outlineLevel="0" collapsed="false">
      <c r="A70" s="1" t="s">
        <v>321</v>
      </c>
      <c r="B70" s="2" t="s">
        <v>35</v>
      </c>
      <c r="C70" s="2" t="s">
        <v>322</v>
      </c>
      <c r="D70" s="3" t="s">
        <v>323</v>
      </c>
      <c r="E70" s="2" t="n">
        <v>-2924</v>
      </c>
      <c r="F70" s="2" t="n">
        <v>-2924</v>
      </c>
      <c r="G70" s="2" t="n">
        <v>-3104</v>
      </c>
      <c r="I70" s="4" t="s">
        <v>324</v>
      </c>
      <c r="J70" s="2" t="s">
        <v>16</v>
      </c>
      <c r="K70" s="2" t="s">
        <v>325</v>
      </c>
      <c r="L70" s="3" t="s">
        <v>326</v>
      </c>
      <c r="M70" s="2" t="n">
        <v>-3154</v>
      </c>
      <c r="N70" s="2" t="n">
        <v>-3378</v>
      </c>
      <c r="O70" s="2" t="n">
        <v>-3454</v>
      </c>
      <c r="Q70" s="5" t="n">
        <f aca="false">ABS(E70-M70)</f>
        <v>230</v>
      </c>
      <c r="R70" s="2" t="n">
        <f aca="false">ABS(F70-N70)</f>
        <v>454</v>
      </c>
      <c r="S70" s="2" t="n">
        <f aca="false">ABS(G70-O70)</f>
        <v>350</v>
      </c>
    </row>
    <row r="71" customFormat="false" ht="12.75" hidden="false" customHeight="false" outlineLevel="0" collapsed="false">
      <c r="A71" s="1" t="s">
        <v>327</v>
      </c>
      <c r="B71" s="2" t="s">
        <v>16</v>
      </c>
      <c r="C71" s="2" t="s">
        <v>293</v>
      </c>
      <c r="D71" s="3" t="s">
        <v>328</v>
      </c>
      <c r="E71" s="2" t="n">
        <v>-805</v>
      </c>
      <c r="F71" s="2" t="n">
        <v>-1221</v>
      </c>
      <c r="G71" s="2" t="n">
        <v>-2685</v>
      </c>
      <c r="I71" s="4" t="s">
        <v>329</v>
      </c>
      <c r="J71" s="2" t="s">
        <v>16</v>
      </c>
      <c r="K71" s="2" t="s">
        <v>296</v>
      </c>
      <c r="L71" s="3" t="s">
        <v>330</v>
      </c>
      <c r="M71" s="2" t="n">
        <v>-714</v>
      </c>
      <c r="N71" s="2" t="n">
        <v>-774</v>
      </c>
      <c r="O71" s="2" t="n">
        <v>-2129</v>
      </c>
      <c r="Q71" s="5" t="n">
        <f aca="false">ABS(E71-M71)</f>
        <v>91</v>
      </c>
      <c r="R71" s="2" t="n">
        <f aca="false">ABS(F71-N71)</f>
        <v>447</v>
      </c>
      <c r="S71" s="2" t="n">
        <f aca="false">ABS(G71-O71)</f>
        <v>556</v>
      </c>
    </row>
    <row r="72" customFormat="false" ht="12.75" hidden="false" customHeight="false" outlineLevel="0" collapsed="false">
      <c r="A72" s="1" t="s">
        <v>331</v>
      </c>
      <c r="B72" s="2" t="s">
        <v>51</v>
      </c>
      <c r="C72" s="2" t="s">
        <v>332</v>
      </c>
      <c r="D72" s="3" t="s">
        <v>333</v>
      </c>
      <c r="E72" s="2" t="n">
        <v>-6468</v>
      </c>
      <c r="F72" s="2" t="n">
        <v>-6523</v>
      </c>
      <c r="G72" s="2" t="n">
        <v>-6563</v>
      </c>
      <c r="I72" s="4" t="s">
        <v>334</v>
      </c>
      <c r="J72" s="2" t="s">
        <v>203</v>
      </c>
      <c r="K72" s="2" t="s">
        <v>335</v>
      </c>
      <c r="L72" s="3" t="s">
        <v>336</v>
      </c>
      <c r="M72" s="2" t="n">
        <v>-5624</v>
      </c>
      <c r="N72" s="2" t="n">
        <v>-5670</v>
      </c>
      <c r="O72" s="2" t="n">
        <v>-5702</v>
      </c>
      <c r="Q72" s="5" t="n">
        <f aca="false">ABS(E72-M72)</f>
        <v>844</v>
      </c>
      <c r="R72" s="2" t="n">
        <f aca="false">ABS(F72-N72)</f>
        <v>853</v>
      </c>
      <c r="S72" s="2" t="n">
        <f aca="false">ABS(G72-O72)</f>
        <v>861</v>
      </c>
    </row>
    <row r="73" customFormat="false" ht="12.75" hidden="false" customHeight="false" outlineLevel="0" collapsed="false">
      <c r="A73" s="18" t="s">
        <v>331</v>
      </c>
      <c r="B73" s="16" t="s">
        <v>51</v>
      </c>
      <c r="C73" s="16" t="s">
        <v>332</v>
      </c>
      <c r="D73" s="17" t="s">
        <v>333</v>
      </c>
      <c r="E73" s="16" t="n">
        <v>-6468</v>
      </c>
      <c r="F73" s="16" t="n">
        <v>-6523</v>
      </c>
      <c r="G73" s="16" t="n">
        <v>-6563</v>
      </c>
      <c r="I73" s="4" t="s">
        <v>334</v>
      </c>
      <c r="J73" s="2" t="s">
        <v>203</v>
      </c>
      <c r="K73" s="2" t="s">
        <v>335</v>
      </c>
      <c r="L73" s="3" t="s">
        <v>333</v>
      </c>
      <c r="M73" s="2" t="n">
        <v>-5363</v>
      </c>
      <c r="N73" s="2" t="n">
        <v>-5409</v>
      </c>
      <c r="O73" s="2" t="n">
        <v>-5441</v>
      </c>
      <c r="Q73" s="5" t="n">
        <f aca="false">ABS(E73-M73)</f>
        <v>1105</v>
      </c>
      <c r="R73" s="2" t="n">
        <f aca="false">ABS(F73-N73)</f>
        <v>1114</v>
      </c>
      <c r="S73" s="2" t="n">
        <f aca="false">ABS(G73-O73)</f>
        <v>1122</v>
      </c>
    </row>
    <row r="74" customFormat="false" ht="12.75" hidden="false" customHeight="false" outlineLevel="0" collapsed="false">
      <c r="A74" s="1" t="s">
        <v>337</v>
      </c>
      <c r="B74" s="2" t="s">
        <v>86</v>
      </c>
      <c r="C74" s="2" t="s">
        <v>338</v>
      </c>
      <c r="D74" s="3" t="s">
        <v>339</v>
      </c>
      <c r="E74" s="2" t="n">
        <v>-4881</v>
      </c>
      <c r="F74" s="2" t="n">
        <v>-4881</v>
      </c>
      <c r="G74" s="2" t="n">
        <v>-5064</v>
      </c>
      <c r="I74" s="4" t="s">
        <v>340</v>
      </c>
      <c r="J74" s="2" t="s">
        <v>28</v>
      </c>
      <c r="K74" s="2" t="s">
        <v>29</v>
      </c>
      <c r="L74" s="3" t="s">
        <v>341</v>
      </c>
      <c r="M74" s="2" t="n">
        <v>-3246</v>
      </c>
      <c r="N74" s="2" t="n">
        <v>-3246</v>
      </c>
      <c r="O74" s="2" t="n">
        <v>-3475</v>
      </c>
      <c r="Q74" s="5" t="n">
        <f aca="false">ABS(E74-M74)</f>
        <v>1635</v>
      </c>
      <c r="R74" s="2" t="n">
        <f aca="false">ABS(F74-N74)</f>
        <v>1635</v>
      </c>
      <c r="S74" s="2" t="n">
        <f aca="false">ABS(G74-O74)</f>
        <v>1589</v>
      </c>
    </row>
    <row r="75" customFormat="false" ht="12.75" hidden="false" customHeight="false" outlineLevel="0" collapsed="false">
      <c r="A75" s="1" t="s">
        <v>337</v>
      </c>
      <c r="B75" s="2" t="s">
        <v>86</v>
      </c>
      <c r="C75" s="2" t="s">
        <v>338</v>
      </c>
      <c r="D75" s="3" t="s">
        <v>342</v>
      </c>
      <c r="E75" s="2" t="n">
        <v>2627</v>
      </c>
      <c r="F75" s="2" t="n">
        <v>2627</v>
      </c>
      <c r="G75" s="2" t="n">
        <v>2444</v>
      </c>
      <c r="I75" s="4" t="s">
        <v>340</v>
      </c>
      <c r="J75" s="2" t="s">
        <v>28</v>
      </c>
      <c r="K75" s="2" t="s">
        <v>29</v>
      </c>
      <c r="L75" s="3" t="s">
        <v>343</v>
      </c>
      <c r="M75" s="2" t="n">
        <v>2201</v>
      </c>
      <c r="N75" s="2" t="n">
        <v>2201</v>
      </c>
      <c r="O75" s="2" t="n">
        <v>1972</v>
      </c>
      <c r="Q75" s="5" t="n">
        <f aca="false">ABS(E75-M75)</f>
        <v>426</v>
      </c>
      <c r="R75" s="2" t="n">
        <f aca="false">ABS(F75-N75)</f>
        <v>426</v>
      </c>
      <c r="S75" s="2" t="n">
        <f aca="false">ABS(G75-O75)</f>
        <v>472</v>
      </c>
    </row>
    <row r="76" customFormat="false" ht="12.75" hidden="false" customHeight="false" outlineLevel="0" collapsed="false">
      <c r="A76" s="1" t="s">
        <v>344</v>
      </c>
      <c r="B76" s="2" t="s">
        <v>345</v>
      </c>
      <c r="C76" s="2" t="s">
        <v>346</v>
      </c>
      <c r="D76" s="3" t="s">
        <v>347</v>
      </c>
      <c r="E76" s="2" t="n">
        <v>-3462</v>
      </c>
      <c r="F76" s="2" t="n">
        <v>-3462</v>
      </c>
      <c r="G76" s="2" t="n">
        <v>-3472</v>
      </c>
      <c r="I76" s="4" t="s">
        <v>348</v>
      </c>
      <c r="J76" s="2" t="s">
        <v>146</v>
      </c>
      <c r="K76" s="2" t="s">
        <v>251</v>
      </c>
      <c r="L76" s="3" t="s">
        <v>349</v>
      </c>
      <c r="M76" s="2" t="n">
        <v>-3086</v>
      </c>
      <c r="N76" s="2" t="n">
        <v>-3591</v>
      </c>
      <c r="O76" s="2" t="n">
        <v>-3116</v>
      </c>
      <c r="Q76" s="5" t="n">
        <f aca="false">ABS(E76-M76)</f>
        <v>376</v>
      </c>
      <c r="R76" s="2" t="n">
        <f aca="false">ABS(F76-N76)</f>
        <v>129</v>
      </c>
      <c r="S76" s="2" t="n">
        <f aca="false">ABS(G76-O76)</f>
        <v>356</v>
      </c>
    </row>
    <row r="77" customFormat="false" ht="12.75" hidden="false" customHeight="false" outlineLevel="0" collapsed="false">
      <c r="A77" s="18" t="s">
        <v>344</v>
      </c>
      <c r="B77" s="16" t="s">
        <v>345</v>
      </c>
      <c r="C77" s="16" t="s">
        <v>346</v>
      </c>
      <c r="D77" s="17" t="s">
        <v>347</v>
      </c>
      <c r="E77" s="16" t="n">
        <v>-3462</v>
      </c>
      <c r="F77" s="16" t="n">
        <v>-3462</v>
      </c>
      <c r="G77" s="16" t="n">
        <v>-3472</v>
      </c>
      <c r="I77" s="4" t="s">
        <v>348</v>
      </c>
      <c r="J77" s="2" t="s">
        <v>146</v>
      </c>
      <c r="K77" s="2" t="s">
        <v>251</v>
      </c>
      <c r="L77" s="3" t="s">
        <v>349</v>
      </c>
      <c r="M77" s="2" t="n">
        <v>-3086</v>
      </c>
      <c r="N77" s="2" t="n">
        <v>-3116</v>
      </c>
      <c r="O77" s="2" t="n">
        <v>-3116</v>
      </c>
      <c r="Q77" s="5" t="n">
        <f aca="false">ABS(E77-M77)</f>
        <v>376</v>
      </c>
      <c r="R77" s="2" t="n">
        <f aca="false">ABS(F77-N77)</f>
        <v>346</v>
      </c>
      <c r="S77" s="2" t="n">
        <f aca="false">ABS(G77-O77)</f>
        <v>356</v>
      </c>
    </row>
    <row r="78" customFormat="false" ht="12.75" hidden="false" customHeight="false" outlineLevel="0" collapsed="false">
      <c r="A78" s="1" t="s">
        <v>350</v>
      </c>
      <c r="B78" s="2" t="s">
        <v>24</v>
      </c>
      <c r="C78" s="2" t="s">
        <v>351</v>
      </c>
      <c r="D78" s="3" t="s">
        <v>352</v>
      </c>
      <c r="E78" s="2" t="n">
        <v>1390</v>
      </c>
      <c r="F78" s="2" t="n">
        <v>1369</v>
      </c>
      <c r="G78" s="2" t="n">
        <v>739</v>
      </c>
      <c r="I78" s="4" t="s">
        <v>353</v>
      </c>
      <c r="J78" s="2" t="s">
        <v>28</v>
      </c>
      <c r="K78" s="2" t="s">
        <v>29</v>
      </c>
      <c r="L78" s="3" t="s">
        <v>354</v>
      </c>
      <c r="M78" s="2" t="n">
        <v>1610</v>
      </c>
      <c r="N78" s="2" t="n">
        <v>1610</v>
      </c>
      <c r="O78" s="2" t="n">
        <v>1336</v>
      </c>
      <c r="Q78" s="5" t="n">
        <f aca="false">ABS(E78-M78)</f>
        <v>220</v>
      </c>
      <c r="R78" s="2" t="n">
        <f aca="false">ABS(F78-N78)</f>
        <v>241</v>
      </c>
      <c r="S78" s="2" t="n">
        <f aca="false">ABS(G78-O78)</f>
        <v>597</v>
      </c>
    </row>
    <row r="79" customFormat="false" ht="12.75" hidden="false" customHeight="false" outlineLevel="0" collapsed="false">
      <c r="A79" s="1" t="s">
        <v>355</v>
      </c>
      <c r="B79" s="2" t="s">
        <v>146</v>
      </c>
      <c r="C79" s="2" t="s">
        <v>356</v>
      </c>
      <c r="D79" s="3" t="s">
        <v>267</v>
      </c>
      <c r="E79" s="2" t="n">
        <v>-8084</v>
      </c>
      <c r="F79" s="2" t="n">
        <v>-8084</v>
      </c>
      <c r="G79" s="2" t="n">
        <v>-9670</v>
      </c>
      <c r="I79" s="4" t="s">
        <v>357</v>
      </c>
      <c r="J79" s="2" t="s">
        <v>31</v>
      </c>
      <c r="K79" s="2" t="s">
        <v>150</v>
      </c>
      <c r="L79" s="3" t="s">
        <v>358</v>
      </c>
      <c r="M79" s="2" t="n">
        <v>-7068</v>
      </c>
      <c r="N79" s="2" t="n">
        <v>-7085</v>
      </c>
      <c r="O79" s="2" t="n">
        <v>-8794</v>
      </c>
      <c r="Q79" s="5" t="n">
        <f aca="false">ABS(E79-M79)</f>
        <v>1016</v>
      </c>
      <c r="R79" s="2" t="n">
        <f aca="false">ABS(F79-N79)</f>
        <v>999</v>
      </c>
      <c r="S79" s="2" t="n">
        <f aca="false">ABS(G79-O79)</f>
        <v>876</v>
      </c>
    </row>
    <row r="80" customFormat="false" ht="12.75" hidden="false" customHeight="false" outlineLevel="0" collapsed="false">
      <c r="A80" s="1" t="s">
        <v>359</v>
      </c>
      <c r="B80" s="2" t="s">
        <v>39</v>
      </c>
      <c r="C80" s="2" t="s">
        <v>360</v>
      </c>
      <c r="D80" s="3" t="s">
        <v>361</v>
      </c>
      <c r="E80" s="2" t="n">
        <v>2218</v>
      </c>
      <c r="F80" s="2" t="n">
        <v>2023</v>
      </c>
      <c r="G80" s="2" t="n">
        <v>2023</v>
      </c>
      <c r="I80" s="4" t="s">
        <v>362</v>
      </c>
      <c r="J80" s="2" t="s">
        <v>47</v>
      </c>
      <c r="K80" s="2" t="s">
        <v>363</v>
      </c>
      <c r="L80" s="3" t="s">
        <v>364</v>
      </c>
      <c r="M80" s="2" t="n">
        <v>2864</v>
      </c>
      <c r="N80" s="2" t="n">
        <v>-2205</v>
      </c>
      <c r="O80" s="2" t="n">
        <v>-2803</v>
      </c>
      <c r="Q80" s="5" t="n">
        <f aca="false">ABS(E80-M80)</f>
        <v>646</v>
      </c>
      <c r="R80" s="2" t="n">
        <f aca="false">ABS(F80-N80)</f>
        <v>4228</v>
      </c>
      <c r="S80" s="2" t="n">
        <f aca="false">ABS(G80-O80)</f>
        <v>4826</v>
      </c>
    </row>
    <row r="81" customFormat="false" ht="12.75" hidden="false" customHeight="false" outlineLevel="0" collapsed="false">
      <c r="A81" s="1" t="s">
        <v>365</v>
      </c>
      <c r="B81" s="2" t="s">
        <v>39</v>
      </c>
      <c r="C81" s="2" t="s">
        <v>360</v>
      </c>
      <c r="D81" s="3" t="s">
        <v>366</v>
      </c>
      <c r="E81" s="2" t="n">
        <v>-8349</v>
      </c>
      <c r="F81" s="2" t="n">
        <v>-8349</v>
      </c>
      <c r="G81" s="2" t="n">
        <v>-8359</v>
      </c>
      <c r="I81" s="4" t="s">
        <v>367</v>
      </c>
      <c r="J81" s="2" t="s">
        <v>47</v>
      </c>
      <c r="K81" s="2" t="s">
        <v>368</v>
      </c>
      <c r="L81" s="3" t="s">
        <v>369</v>
      </c>
      <c r="M81" s="2" t="n">
        <v>-7520</v>
      </c>
      <c r="N81" s="2" t="n">
        <v>-7763</v>
      </c>
      <c r="O81" s="2" t="n">
        <v>-7773</v>
      </c>
      <c r="Q81" s="5" t="n">
        <f aca="false">ABS(E81-M81)</f>
        <v>829</v>
      </c>
      <c r="R81" s="2" t="n">
        <f aca="false">ABS(F81-N81)</f>
        <v>586</v>
      </c>
      <c r="S81" s="2" t="n">
        <f aca="false">ABS(G81-O81)</f>
        <v>586</v>
      </c>
    </row>
    <row r="82" customFormat="false" ht="12.75" hidden="false" customHeight="false" outlineLevel="0" collapsed="false">
      <c r="A82" s="20" t="s">
        <v>370</v>
      </c>
      <c r="B82" s="21" t="s">
        <v>169</v>
      </c>
      <c r="C82" s="21" t="s">
        <v>371</v>
      </c>
      <c r="D82" s="21" t="s">
        <v>372</v>
      </c>
      <c r="E82" s="21" t="n">
        <v>1408</v>
      </c>
      <c r="F82" s="21" t="n">
        <v>319</v>
      </c>
      <c r="G82" s="21" t="n">
        <v>288</v>
      </c>
      <c r="H82" s="22"/>
      <c r="I82" s="20" t="s">
        <v>373</v>
      </c>
      <c r="J82" s="21" t="s">
        <v>16</v>
      </c>
      <c r="K82" s="21" t="s">
        <v>374</v>
      </c>
      <c r="L82" s="21" t="s">
        <v>375</v>
      </c>
      <c r="M82" s="21" t="n">
        <v>279</v>
      </c>
      <c r="N82" s="21" t="n">
        <v>279</v>
      </c>
      <c r="O82" s="21" t="n">
        <v>279</v>
      </c>
      <c r="Q82" s="5" t="n">
        <f aca="false">ABS(E82-M82)</f>
        <v>1129</v>
      </c>
      <c r="R82" s="5" t="n">
        <f aca="false">ABS(F82-N82)</f>
        <v>40</v>
      </c>
      <c r="S82" s="5" t="n">
        <f aca="false">ABS(G82-O82)</f>
        <v>9</v>
      </c>
    </row>
    <row r="83" customFormat="false" ht="12.75" hidden="false" customHeight="false" outlineLevel="0" collapsed="false">
      <c r="A83" s="20" t="s">
        <v>370</v>
      </c>
      <c r="B83" s="21" t="s">
        <v>169</v>
      </c>
      <c r="C83" s="21" t="s">
        <v>371</v>
      </c>
      <c r="D83" s="21" t="s">
        <v>372</v>
      </c>
      <c r="E83" s="21" t="n">
        <v>1408</v>
      </c>
      <c r="F83" s="21" t="n">
        <v>434</v>
      </c>
      <c r="G83" s="21" t="n">
        <v>288</v>
      </c>
      <c r="H83" s="22"/>
      <c r="I83" s="23" t="s">
        <v>373</v>
      </c>
      <c r="J83" s="24" t="s">
        <v>16</v>
      </c>
      <c r="K83" s="24" t="s">
        <v>374</v>
      </c>
      <c r="L83" s="24" t="s">
        <v>375</v>
      </c>
      <c r="M83" s="24" t="n">
        <v>279</v>
      </c>
      <c r="N83" s="24" t="n">
        <v>279</v>
      </c>
      <c r="O83" s="24" t="n">
        <v>279</v>
      </c>
      <c r="Q83" s="5" t="n">
        <f aca="false">ABS(E83-M83)</f>
        <v>1129</v>
      </c>
      <c r="R83" s="5" t="n">
        <f aca="false">ABS(F83-N83)</f>
        <v>155</v>
      </c>
      <c r="S83" s="5" t="n">
        <f aca="false">ABS(G83-O83)</f>
        <v>9</v>
      </c>
    </row>
    <row r="84" customFormat="false" ht="12.75" hidden="false" customHeight="false" outlineLevel="0" collapsed="false">
      <c r="A84" s="1" t="s">
        <v>376</v>
      </c>
      <c r="B84" s="2" t="s">
        <v>35</v>
      </c>
      <c r="C84" s="2" t="s">
        <v>322</v>
      </c>
      <c r="D84" s="3" t="s">
        <v>377</v>
      </c>
      <c r="E84" s="2" t="n">
        <v>2507</v>
      </c>
      <c r="F84" s="2" t="n">
        <v>1847</v>
      </c>
      <c r="G84" s="2" t="n">
        <v>895</v>
      </c>
      <c r="I84" s="4" t="s">
        <v>378</v>
      </c>
      <c r="J84" s="2" t="s">
        <v>16</v>
      </c>
      <c r="K84" s="2" t="s">
        <v>379</v>
      </c>
      <c r="L84" s="3" t="s">
        <v>377</v>
      </c>
      <c r="M84" s="2" t="n">
        <v>2059</v>
      </c>
      <c r="N84" s="2" t="n">
        <v>2020</v>
      </c>
      <c r="O84" s="2" t="n">
        <v>830</v>
      </c>
      <c r="Q84" s="5" t="n">
        <f aca="false">ABS(E84-M84)</f>
        <v>448</v>
      </c>
      <c r="R84" s="2" t="n">
        <f aca="false">ABS(F84-N84)</f>
        <v>173</v>
      </c>
      <c r="S84" s="2" t="n">
        <f aca="false">ABS(G84-O84)</f>
        <v>65</v>
      </c>
    </row>
    <row r="85" customFormat="false" ht="12.75" hidden="false" customHeight="false" outlineLevel="0" collapsed="false">
      <c r="A85" s="18" t="s">
        <v>376</v>
      </c>
      <c r="B85" s="16" t="s">
        <v>35</v>
      </c>
      <c r="C85" s="16" t="s">
        <v>322</v>
      </c>
      <c r="D85" s="17" t="s">
        <v>377</v>
      </c>
      <c r="E85" s="16" t="n">
        <v>2507</v>
      </c>
      <c r="F85" s="16" t="n">
        <v>1847</v>
      </c>
      <c r="G85" s="16" t="n">
        <v>895</v>
      </c>
      <c r="I85" s="4" t="s">
        <v>378</v>
      </c>
      <c r="J85" s="2" t="s">
        <v>16</v>
      </c>
      <c r="K85" s="2" t="s">
        <v>379</v>
      </c>
      <c r="L85" s="3" t="s">
        <v>380</v>
      </c>
      <c r="M85" s="2" t="n">
        <v>1605</v>
      </c>
      <c r="N85" s="2" t="n">
        <v>1566</v>
      </c>
      <c r="O85" s="2" t="n">
        <v>376</v>
      </c>
      <c r="Q85" s="5" t="n">
        <f aca="false">ABS(E85-M85)</f>
        <v>902</v>
      </c>
      <c r="R85" s="2" t="n">
        <f aca="false">ABS(F85-N85)</f>
        <v>281</v>
      </c>
      <c r="S85" s="2" t="n">
        <f aca="false">ABS(G85-O85)</f>
        <v>519</v>
      </c>
    </row>
    <row r="86" customFormat="false" ht="12.75" hidden="false" customHeight="false" outlineLevel="0" collapsed="false">
      <c r="A86" s="1" t="s">
        <v>381</v>
      </c>
      <c r="B86" s="2" t="s">
        <v>86</v>
      </c>
      <c r="C86" s="2" t="s">
        <v>382</v>
      </c>
      <c r="D86" s="3" t="s">
        <v>164</v>
      </c>
      <c r="E86" s="2" t="n">
        <v>2298</v>
      </c>
      <c r="F86" s="2" t="n">
        <v>2255</v>
      </c>
      <c r="G86" s="2" t="n">
        <v>2224</v>
      </c>
      <c r="I86" s="4" t="s">
        <v>383</v>
      </c>
      <c r="J86" s="2" t="s">
        <v>98</v>
      </c>
      <c r="K86" s="2" t="s">
        <v>102</v>
      </c>
      <c r="L86" s="3" t="s">
        <v>161</v>
      </c>
      <c r="M86" s="2" t="n">
        <v>2292</v>
      </c>
      <c r="N86" s="2" t="n">
        <v>2285</v>
      </c>
      <c r="O86" s="2" t="n">
        <v>2209</v>
      </c>
      <c r="Q86" s="5" t="n">
        <f aca="false">ABS(E86-M86)</f>
        <v>6</v>
      </c>
      <c r="R86" s="2" t="n">
        <f aca="false">ABS(F86-N86)</f>
        <v>30</v>
      </c>
      <c r="S86" s="2" t="n">
        <f aca="false">ABS(G86-O86)</f>
        <v>15</v>
      </c>
    </row>
    <row r="87" customFormat="false" ht="12.75" hidden="false" customHeight="false" outlineLevel="0" collapsed="false">
      <c r="A87" s="1" t="s">
        <v>384</v>
      </c>
      <c r="B87" s="2" t="s">
        <v>51</v>
      </c>
      <c r="C87" s="2" t="s">
        <v>385</v>
      </c>
      <c r="D87" s="3" t="s">
        <v>386</v>
      </c>
      <c r="E87" s="2" t="n">
        <v>1465</v>
      </c>
      <c r="F87" s="2" t="n">
        <v>1047</v>
      </c>
      <c r="G87" s="2" t="n">
        <v>-10732</v>
      </c>
      <c r="I87" s="4" t="s">
        <v>387</v>
      </c>
      <c r="J87" s="2" t="s">
        <v>203</v>
      </c>
      <c r="K87" s="2" t="s">
        <v>388</v>
      </c>
      <c r="L87" s="3" t="s">
        <v>389</v>
      </c>
      <c r="M87" s="2" t="n">
        <v>-2590</v>
      </c>
      <c r="N87" s="2" t="n">
        <v>-8943</v>
      </c>
      <c r="O87" s="2" t="n">
        <v>-10717</v>
      </c>
      <c r="Q87" s="5" t="n">
        <f aca="false">ABS(E87-M87)</f>
        <v>4055</v>
      </c>
      <c r="R87" s="2" t="n">
        <f aca="false">ABS(F87-N87)</f>
        <v>9990</v>
      </c>
      <c r="S87" s="2" t="n">
        <f aca="false">ABS(G87-O87)</f>
        <v>15</v>
      </c>
    </row>
    <row r="88" customFormat="false" ht="12.75" hidden="false" customHeight="false" outlineLevel="0" collapsed="false">
      <c r="A88" s="1" t="s">
        <v>390</v>
      </c>
      <c r="B88" s="2" t="s">
        <v>31</v>
      </c>
      <c r="C88" s="2" t="s">
        <v>76</v>
      </c>
      <c r="D88" s="3" t="s">
        <v>391</v>
      </c>
      <c r="E88" s="2" t="n">
        <v>-356</v>
      </c>
      <c r="F88" s="2" t="n">
        <v>-6658</v>
      </c>
      <c r="G88" s="2" t="n">
        <v>-7382</v>
      </c>
      <c r="I88" s="4" t="s">
        <v>392</v>
      </c>
      <c r="J88" s="2" t="s">
        <v>43</v>
      </c>
      <c r="K88" s="2" t="s">
        <v>393</v>
      </c>
      <c r="L88" s="3" t="s">
        <v>394</v>
      </c>
      <c r="M88" s="2" t="n">
        <v>354</v>
      </c>
      <c r="N88" s="2" t="n">
        <v>354</v>
      </c>
      <c r="O88" s="2" t="n">
        <v>-11364</v>
      </c>
      <c r="Q88" s="5" t="n">
        <f aca="false">ABS(E88-M88)</f>
        <v>710</v>
      </c>
      <c r="R88" s="2" t="n">
        <f aca="false">ABS(F88-N88)</f>
        <v>7012</v>
      </c>
      <c r="S88" s="2" t="n">
        <f aca="false">ABS(G88-O88)</f>
        <v>3982</v>
      </c>
    </row>
    <row r="89" customFormat="false" ht="12.75" hidden="false" customHeight="false" outlineLevel="0" collapsed="false">
      <c r="A89" s="1" t="s">
        <v>395</v>
      </c>
      <c r="B89" s="2" t="s">
        <v>20</v>
      </c>
      <c r="C89" s="2" t="s">
        <v>396</v>
      </c>
      <c r="D89" s="3" t="s">
        <v>397</v>
      </c>
      <c r="E89" s="2" t="n">
        <v>187</v>
      </c>
      <c r="F89" s="2" t="n">
        <v>139</v>
      </c>
      <c r="G89" s="2" t="n">
        <v>-21171</v>
      </c>
      <c r="I89" s="4" t="s">
        <v>398</v>
      </c>
      <c r="J89" s="2" t="s">
        <v>43</v>
      </c>
      <c r="K89" s="2" t="s">
        <v>399</v>
      </c>
      <c r="L89" s="3" t="s">
        <v>400</v>
      </c>
      <c r="M89" s="2" t="n">
        <v>-1155</v>
      </c>
      <c r="N89" s="2" t="n">
        <v>-1271</v>
      </c>
      <c r="O89" s="2" t="n">
        <v>-4175</v>
      </c>
      <c r="Q89" s="5" t="n">
        <f aca="false">ABS(E89-M89)</f>
        <v>1342</v>
      </c>
      <c r="R89" s="2" t="n">
        <f aca="false">ABS(F89-N89)</f>
        <v>1410</v>
      </c>
      <c r="S89" s="2" t="n">
        <f aca="false">ABS(G89-O89)</f>
        <v>16996</v>
      </c>
    </row>
    <row r="90" customFormat="false" ht="12.75" hidden="false" customHeight="false" outlineLevel="0" collapsed="false">
      <c r="A90" s="1" t="s">
        <v>401</v>
      </c>
      <c r="B90" s="2" t="s">
        <v>86</v>
      </c>
      <c r="C90" s="2" t="s">
        <v>402</v>
      </c>
      <c r="D90" s="3" t="s">
        <v>403</v>
      </c>
      <c r="E90" s="2" t="n">
        <v>197</v>
      </c>
      <c r="F90" s="2" t="n">
        <v>-173</v>
      </c>
      <c r="G90" s="2" t="n">
        <v>-49027</v>
      </c>
      <c r="I90" s="4" t="s">
        <v>404</v>
      </c>
      <c r="J90" s="2" t="s">
        <v>98</v>
      </c>
      <c r="K90" s="2" t="s">
        <v>102</v>
      </c>
      <c r="L90" s="3" t="s">
        <v>405</v>
      </c>
      <c r="M90" s="2" t="n">
        <v>71</v>
      </c>
      <c r="N90" s="2" t="n">
        <v>1</v>
      </c>
      <c r="O90" s="2" t="n">
        <v>-37722</v>
      </c>
      <c r="Q90" s="5" t="n">
        <f aca="false">ABS(E90-M90)</f>
        <v>126</v>
      </c>
      <c r="R90" s="2" t="n">
        <f aca="false">ABS(F90-N90)</f>
        <v>174</v>
      </c>
      <c r="S90" s="2" t="n">
        <f aca="false">ABS(G90-O90)</f>
        <v>11305</v>
      </c>
    </row>
    <row r="91" customFormat="false" ht="12.75" hidden="false" customHeight="false" outlineLevel="0" collapsed="false">
      <c r="A91" s="1" t="s">
        <v>406</v>
      </c>
      <c r="B91" s="2" t="s">
        <v>28</v>
      </c>
      <c r="C91" s="2" t="s">
        <v>160</v>
      </c>
      <c r="D91" s="3" t="s">
        <v>407</v>
      </c>
      <c r="E91" s="2" t="n">
        <v>-4777</v>
      </c>
      <c r="F91" s="2" t="n">
        <v>-4777</v>
      </c>
      <c r="G91" s="2" t="n">
        <v>-4797</v>
      </c>
      <c r="I91" s="4" t="s">
        <v>408</v>
      </c>
      <c r="J91" s="2" t="s">
        <v>47</v>
      </c>
      <c r="K91" s="2" t="s">
        <v>163</v>
      </c>
      <c r="L91" s="3" t="s">
        <v>409</v>
      </c>
      <c r="M91" s="2" t="n">
        <v>-3134</v>
      </c>
      <c r="N91" s="2" t="n">
        <v>-5422</v>
      </c>
      <c r="O91" s="2" t="n">
        <v>-5442</v>
      </c>
      <c r="Q91" s="5" t="n">
        <f aca="false">ABS(E91-M91)</f>
        <v>1643</v>
      </c>
      <c r="R91" s="2" t="n">
        <f aca="false">ABS(F91-N91)</f>
        <v>645</v>
      </c>
      <c r="S91" s="2" t="n">
        <f aca="false">ABS(G91-O91)</f>
        <v>645</v>
      </c>
    </row>
    <row r="92" customFormat="false" ht="12.75" hidden="false" customHeight="false" outlineLevel="0" collapsed="false">
      <c r="A92" s="1" t="s">
        <v>406</v>
      </c>
      <c r="B92" s="2" t="s">
        <v>28</v>
      </c>
      <c r="C92" s="2" t="s">
        <v>160</v>
      </c>
      <c r="D92" s="3" t="s">
        <v>410</v>
      </c>
      <c r="E92" s="2" t="n">
        <v>-3402</v>
      </c>
      <c r="F92" s="2" t="n">
        <v>-3402</v>
      </c>
      <c r="G92" s="2" t="n">
        <v>-3422</v>
      </c>
      <c r="I92" s="15" t="s">
        <v>408</v>
      </c>
      <c r="J92" s="16" t="s">
        <v>47</v>
      </c>
      <c r="K92" s="16" t="s">
        <v>163</v>
      </c>
      <c r="L92" s="17" t="s">
        <v>409</v>
      </c>
      <c r="M92" s="16" t="n">
        <v>-3134</v>
      </c>
      <c r="N92" s="16" t="n">
        <v>-5422</v>
      </c>
      <c r="O92" s="16" t="n">
        <v>-5442</v>
      </c>
      <c r="Q92" s="5" t="n">
        <f aca="false">ABS(E92-M92)</f>
        <v>268</v>
      </c>
      <c r="R92" s="2" t="n">
        <f aca="false">ABS(F92-N92)</f>
        <v>2020</v>
      </c>
      <c r="S92" s="2" t="n">
        <f aca="false">ABS(G92-O92)</f>
        <v>2020</v>
      </c>
    </row>
    <row r="93" customFormat="false" ht="12.75" hidden="false" customHeight="false" outlineLevel="0" collapsed="false">
      <c r="A93" s="1" t="s">
        <v>406</v>
      </c>
      <c r="B93" s="2" t="s">
        <v>28</v>
      </c>
      <c r="C93" s="2" t="s">
        <v>160</v>
      </c>
      <c r="D93" s="3" t="s">
        <v>410</v>
      </c>
      <c r="E93" s="2" t="n">
        <v>-3345</v>
      </c>
      <c r="F93" s="2" t="n">
        <v>-3345</v>
      </c>
      <c r="G93" s="2" t="n">
        <v>-3365</v>
      </c>
      <c r="I93" s="15" t="s">
        <v>408</v>
      </c>
      <c r="J93" s="16" t="s">
        <v>47</v>
      </c>
      <c r="K93" s="16" t="s">
        <v>163</v>
      </c>
      <c r="L93" s="17" t="s">
        <v>409</v>
      </c>
      <c r="M93" s="16" t="n">
        <v>-3134</v>
      </c>
      <c r="N93" s="16" t="n">
        <v>-5422</v>
      </c>
      <c r="O93" s="16" t="n">
        <v>-5442</v>
      </c>
      <c r="Q93" s="5" t="n">
        <f aca="false">ABS(E93-M93)</f>
        <v>211</v>
      </c>
      <c r="R93" s="2" t="n">
        <f aca="false">ABS(F93-N93)</f>
        <v>2077</v>
      </c>
      <c r="S93" s="2" t="n">
        <f aca="false">ABS(G93-O93)</f>
        <v>2077</v>
      </c>
    </row>
    <row r="94" customFormat="false" ht="12.75" hidden="false" customHeight="false" outlineLevel="0" collapsed="false">
      <c r="A94" s="1" t="s">
        <v>406</v>
      </c>
      <c r="B94" s="2" t="s">
        <v>28</v>
      </c>
      <c r="C94" s="2" t="s">
        <v>160</v>
      </c>
      <c r="D94" s="3" t="s">
        <v>410</v>
      </c>
      <c r="E94" s="2" t="n">
        <v>-3117</v>
      </c>
      <c r="F94" s="2" t="n">
        <v>-3117</v>
      </c>
      <c r="G94" s="2" t="n">
        <v>-3137</v>
      </c>
      <c r="I94" s="15" t="s">
        <v>408</v>
      </c>
      <c r="J94" s="16" t="s">
        <v>47</v>
      </c>
      <c r="K94" s="16" t="s">
        <v>163</v>
      </c>
      <c r="L94" s="17" t="s">
        <v>409</v>
      </c>
      <c r="M94" s="16" t="n">
        <v>-3134</v>
      </c>
      <c r="N94" s="16" t="n">
        <v>-5422</v>
      </c>
      <c r="O94" s="16" t="n">
        <v>-5442</v>
      </c>
      <c r="Q94" s="5" t="n">
        <f aca="false">ABS(E94-M94)</f>
        <v>17</v>
      </c>
      <c r="R94" s="2" t="n">
        <f aca="false">ABS(F94-N94)</f>
        <v>2305</v>
      </c>
      <c r="S94" s="2" t="n">
        <f aca="false">ABS(G94-O94)</f>
        <v>2305</v>
      </c>
    </row>
    <row r="95" customFormat="false" ht="12.75" hidden="false" customHeight="false" outlineLevel="0" collapsed="false">
      <c r="A95" s="1" t="s">
        <v>406</v>
      </c>
      <c r="B95" s="2" t="s">
        <v>28</v>
      </c>
      <c r="C95" s="2" t="s">
        <v>160</v>
      </c>
      <c r="D95" s="3" t="s">
        <v>410</v>
      </c>
      <c r="E95" s="2" t="n">
        <v>-2946</v>
      </c>
      <c r="F95" s="2" t="n">
        <v>-2946</v>
      </c>
      <c r="G95" s="2" t="n">
        <v>-2966</v>
      </c>
      <c r="I95" s="15" t="s">
        <v>408</v>
      </c>
      <c r="J95" s="16" t="s">
        <v>47</v>
      </c>
      <c r="K95" s="16" t="s">
        <v>163</v>
      </c>
      <c r="L95" s="17" t="s">
        <v>409</v>
      </c>
      <c r="M95" s="16" t="n">
        <v>-3134</v>
      </c>
      <c r="N95" s="16" t="n">
        <v>-5422</v>
      </c>
      <c r="O95" s="16" t="n">
        <v>-5442</v>
      </c>
      <c r="Q95" s="5" t="n">
        <f aca="false">ABS(E95-M95)</f>
        <v>188</v>
      </c>
      <c r="R95" s="2" t="n">
        <f aca="false">ABS(F95-N95)</f>
        <v>2476</v>
      </c>
      <c r="S95" s="2" t="n">
        <f aca="false">ABS(G95-O95)</f>
        <v>2476</v>
      </c>
    </row>
    <row r="96" customFormat="false" ht="12.75" hidden="false" customHeight="false" outlineLevel="0" collapsed="false">
      <c r="A96" s="1" t="s">
        <v>406</v>
      </c>
      <c r="B96" s="2" t="s">
        <v>28</v>
      </c>
      <c r="C96" s="2" t="s">
        <v>160</v>
      </c>
      <c r="D96" s="3" t="s">
        <v>410</v>
      </c>
      <c r="E96" s="2" t="n">
        <v>-2832</v>
      </c>
      <c r="F96" s="2" t="n">
        <v>-2832</v>
      </c>
      <c r="G96" s="2" t="n">
        <v>-2852</v>
      </c>
      <c r="I96" s="15" t="s">
        <v>408</v>
      </c>
      <c r="J96" s="16" t="s">
        <v>47</v>
      </c>
      <c r="K96" s="16" t="s">
        <v>163</v>
      </c>
      <c r="L96" s="17" t="s">
        <v>409</v>
      </c>
      <c r="M96" s="16" t="n">
        <v>-3134</v>
      </c>
      <c r="N96" s="16" t="n">
        <v>-5422</v>
      </c>
      <c r="O96" s="16" t="n">
        <v>-5442</v>
      </c>
      <c r="Q96" s="5" t="n">
        <f aca="false">ABS(E96-M96)</f>
        <v>302</v>
      </c>
      <c r="R96" s="2" t="n">
        <f aca="false">ABS(F96-N96)</f>
        <v>2590</v>
      </c>
      <c r="S96" s="2" t="n">
        <f aca="false">ABS(G96-O96)</f>
        <v>2590</v>
      </c>
    </row>
    <row r="97" customFormat="false" ht="12.75" hidden="false" customHeight="false" outlineLevel="0" collapsed="false">
      <c r="A97" s="1" t="s">
        <v>406</v>
      </c>
      <c r="B97" s="2" t="s">
        <v>28</v>
      </c>
      <c r="C97" s="2" t="s">
        <v>160</v>
      </c>
      <c r="D97" s="3" t="s">
        <v>410</v>
      </c>
      <c r="E97" s="2" t="n">
        <v>-2718</v>
      </c>
      <c r="F97" s="2" t="n">
        <v>-2718</v>
      </c>
      <c r="G97" s="2" t="n">
        <v>-2738</v>
      </c>
      <c r="I97" s="15" t="s">
        <v>408</v>
      </c>
      <c r="J97" s="16" t="s">
        <v>47</v>
      </c>
      <c r="K97" s="16" t="s">
        <v>163</v>
      </c>
      <c r="L97" s="17" t="s">
        <v>409</v>
      </c>
      <c r="M97" s="16" t="n">
        <v>-3134</v>
      </c>
      <c r="N97" s="16" t="n">
        <v>-5422</v>
      </c>
      <c r="O97" s="16" t="n">
        <v>-5442</v>
      </c>
      <c r="Q97" s="5" t="n">
        <f aca="false">ABS(E97-M97)</f>
        <v>416</v>
      </c>
      <c r="R97" s="2" t="n">
        <f aca="false">ABS(F97-N97)</f>
        <v>2704</v>
      </c>
      <c r="S97" s="2" t="n">
        <f aca="false">ABS(G97-O97)</f>
        <v>2704</v>
      </c>
    </row>
    <row r="98" customFormat="false" ht="12.75" hidden="false" customHeight="false" outlineLevel="0" collapsed="false">
      <c r="A98" s="1" t="s">
        <v>406</v>
      </c>
      <c r="B98" s="2" t="s">
        <v>28</v>
      </c>
      <c r="C98" s="2" t="s">
        <v>160</v>
      </c>
      <c r="D98" s="3" t="s">
        <v>411</v>
      </c>
      <c r="E98" s="2" t="n">
        <v>-2661</v>
      </c>
      <c r="F98" s="2" t="n">
        <v>-2661</v>
      </c>
      <c r="G98" s="2" t="n">
        <v>-2681</v>
      </c>
      <c r="I98" s="15" t="s">
        <v>408</v>
      </c>
      <c r="J98" s="16" t="s">
        <v>47</v>
      </c>
      <c r="K98" s="16" t="s">
        <v>163</v>
      </c>
      <c r="L98" s="17" t="s">
        <v>409</v>
      </c>
      <c r="M98" s="16" t="n">
        <v>-3134</v>
      </c>
      <c r="N98" s="16" t="n">
        <v>-5422</v>
      </c>
      <c r="O98" s="16" t="n">
        <v>-5442</v>
      </c>
      <c r="Q98" s="5" t="n">
        <f aca="false">ABS(E98-M98)</f>
        <v>473</v>
      </c>
      <c r="R98" s="2" t="n">
        <f aca="false">ABS(F98-N98)</f>
        <v>2761</v>
      </c>
      <c r="S98" s="2" t="n">
        <f aca="false">ABS(G98-O98)</f>
        <v>2761</v>
      </c>
    </row>
    <row r="99" customFormat="false" ht="12.75" hidden="false" customHeight="false" outlineLevel="0" collapsed="false">
      <c r="A99" s="1" t="s">
        <v>412</v>
      </c>
      <c r="B99" s="2" t="s">
        <v>31</v>
      </c>
      <c r="C99" s="2" t="s">
        <v>413</v>
      </c>
      <c r="D99" s="3" t="s">
        <v>414</v>
      </c>
      <c r="E99" s="2" t="n">
        <v>-2819</v>
      </c>
      <c r="F99" s="2" t="n">
        <v>-4274</v>
      </c>
      <c r="G99" s="2" t="n">
        <v>-4356</v>
      </c>
      <c r="I99" s="4" t="s">
        <v>415</v>
      </c>
      <c r="J99" s="2" t="s">
        <v>47</v>
      </c>
      <c r="K99" s="2" t="s">
        <v>416</v>
      </c>
      <c r="L99" s="3" t="s">
        <v>417</v>
      </c>
      <c r="M99" s="2" t="n">
        <v>-4652</v>
      </c>
      <c r="N99" s="2" t="n">
        <v>-4794</v>
      </c>
      <c r="O99" s="2" t="n">
        <v>-6238</v>
      </c>
      <c r="Q99" s="5" t="n">
        <f aca="false">ABS(E99-M99)</f>
        <v>1833</v>
      </c>
      <c r="R99" s="2" t="n">
        <f aca="false">ABS(F99-N99)</f>
        <v>520</v>
      </c>
      <c r="S99" s="2" t="n">
        <f aca="false">ABS(G99-O99)</f>
        <v>1882</v>
      </c>
    </row>
    <row r="100" customFormat="false" ht="12.75" hidden="false" customHeight="false" outlineLevel="0" collapsed="false">
      <c r="A100" s="1" t="s">
        <v>412</v>
      </c>
      <c r="B100" s="2" t="s">
        <v>31</v>
      </c>
      <c r="C100" s="2" t="s">
        <v>413</v>
      </c>
      <c r="D100" s="3" t="s">
        <v>410</v>
      </c>
      <c r="E100" s="2" t="n">
        <v>-2134</v>
      </c>
      <c r="F100" s="2" t="n">
        <v>-3589</v>
      </c>
      <c r="G100" s="2" t="n">
        <v>-3671</v>
      </c>
      <c r="I100" s="4" t="s">
        <v>415</v>
      </c>
      <c r="J100" s="2" t="s">
        <v>47</v>
      </c>
      <c r="K100" s="2" t="s">
        <v>416</v>
      </c>
      <c r="L100" s="3" t="s">
        <v>418</v>
      </c>
      <c r="M100" s="2" t="n">
        <v>-2578</v>
      </c>
      <c r="N100" s="2" t="n">
        <v>-2720</v>
      </c>
      <c r="O100" s="2" t="n">
        <v>-4164</v>
      </c>
      <c r="Q100" s="5" t="n">
        <f aca="false">ABS(E100-M100)</f>
        <v>444</v>
      </c>
      <c r="R100" s="2" t="n">
        <f aca="false">ABS(F100-N100)</f>
        <v>869</v>
      </c>
      <c r="S100" s="2" t="n">
        <f aca="false">ABS(G100-O100)</f>
        <v>493</v>
      </c>
    </row>
    <row r="101" customFormat="false" ht="12.75" hidden="false" customHeight="false" outlineLevel="0" collapsed="false">
      <c r="A101" s="1" t="s">
        <v>419</v>
      </c>
      <c r="B101" s="2" t="s">
        <v>28</v>
      </c>
      <c r="C101" s="2" t="s">
        <v>420</v>
      </c>
      <c r="D101" s="3" t="s">
        <v>421</v>
      </c>
      <c r="E101" s="2" t="n">
        <v>-4434</v>
      </c>
      <c r="F101" s="2" t="n">
        <v>-4434</v>
      </c>
      <c r="G101" s="2" t="n">
        <v>-4796</v>
      </c>
      <c r="I101" s="4" t="s">
        <v>422</v>
      </c>
      <c r="J101" s="2" t="s">
        <v>35</v>
      </c>
      <c r="K101" s="2" t="s">
        <v>423</v>
      </c>
      <c r="L101" s="3" t="s">
        <v>424</v>
      </c>
      <c r="M101" s="2" t="n">
        <v>-2249</v>
      </c>
      <c r="N101" s="2" t="n">
        <v>-4928</v>
      </c>
      <c r="O101" s="2" t="n">
        <v>-4928</v>
      </c>
      <c r="Q101" s="5" t="n">
        <f aca="false">ABS(E101-M101)</f>
        <v>2185</v>
      </c>
      <c r="R101" s="2" t="n">
        <f aca="false">ABS(F101-N101)</f>
        <v>494</v>
      </c>
      <c r="S101" s="2" t="n">
        <f aca="false">ABS(G101-O101)</f>
        <v>132</v>
      </c>
    </row>
    <row r="102" customFormat="false" ht="12.75" hidden="false" customHeight="false" outlineLevel="0" collapsed="false">
      <c r="A102" s="20" t="s">
        <v>425</v>
      </c>
      <c r="B102" s="21" t="s">
        <v>98</v>
      </c>
      <c r="C102" s="21" t="s">
        <v>99</v>
      </c>
      <c r="D102" s="21" t="s">
        <v>426</v>
      </c>
      <c r="E102" s="21" t="n">
        <v>62165</v>
      </c>
      <c r="F102" s="21" t="n">
        <v>-5539</v>
      </c>
      <c r="G102" s="21" t="n">
        <v>47205</v>
      </c>
      <c r="H102" s="22"/>
      <c r="I102" s="25" t="s">
        <v>427</v>
      </c>
      <c r="J102" s="22" t="s">
        <v>65</v>
      </c>
      <c r="K102" s="22" t="s">
        <v>428</v>
      </c>
      <c r="L102" s="22" t="s">
        <v>429</v>
      </c>
      <c r="M102" s="22" t="n">
        <v>32526</v>
      </c>
      <c r="N102" s="22" t="n">
        <v>-4742</v>
      </c>
      <c r="O102" s="22" t="n">
        <v>-5578</v>
      </c>
      <c r="Q102" s="5" t="n">
        <f aca="false">ABS(E102-M102)</f>
        <v>29639</v>
      </c>
      <c r="R102" s="5" t="n">
        <f aca="false">ABS(F102-N102)</f>
        <v>797</v>
      </c>
      <c r="S102" s="5" t="n">
        <f aca="false">ABS(G102-O102)</f>
        <v>52783</v>
      </c>
    </row>
    <row r="103" customFormat="false" ht="12.75" hidden="false" customHeight="false" outlineLevel="0" collapsed="false">
      <c r="A103" s="20" t="s">
        <v>425</v>
      </c>
      <c r="B103" s="21" t="s">
        <v>98</v>
      </c>
      <c r="C103" s="21" t="s">
        <v>99</v>
      </c>
      <c r="D103" s="21" t="s">
        <v>426</v>
      </c>
      <c r="E103" s="21" t="n">
        <v>62165</v>
      </c>
      <c r="F103" s="21" t="n">
        <v>-4993</v>
      </c>
      <c r="G103" s="21" t="n">
        <v>47205</v>
      </c>
      <c r="H103" s="22"/>
      <c r="I103" s="23" t="s">
        <v>427</v>
      </c>
      <c r="J103" s="24" t="s">
        <v>65</v>
      </c>
      <c r="K103" s="24" t="s">
        <v>428</v>
      </c>
      <c r="L103" s="24" t="s">
        <v>429</v>
      </c>
      <c r="M103" s="24" t="n">
        <v>32526</v>
      </c>
      <c r="N103" s="24" t="n">
        <v>-4742</v>
      </c>
      <c r="O103" s="24" t="n">
        <v>-5578</v>
      </c>
      <c r="Q103" s="5" t="n">
        <f aca="false">ABS(E103-M103)</f>
        <v>29639</v>
      </c>
      <c r="R103" s="5" t="n">
        <f aca="false">ABS(F103-N103)</f>
        <v>251</v>
      </c>
      <c r="S103" s="5" t="n">
        <f aca="false">ABS(G103-O103)</f>
        <v>52783</v>
      </c>
    </row>
    <row r="104" customFormat="false" ht="12.75" hidden="false" customHeight="false" outlineLevel="0" collapsed="false">
      <c r="A104" s="1" t="s">
        <v>430</v>
      </c>
      <c r="B104" s="2" t="s">
        <v>86</v>
      </c>
      <c r="C104" s="2" t="s">
        <v>431</v>
      </c>
      <c r="D104" s="3" t="s">
        <v>432</v>
      </c>
      <c r="E104" s="2" t="n">
        <v>-7201</v>
      </c>
      <c r="F104" s="2" t="n">
        <v>-7201</v>
      </c>
      <c r="G104" s="2" t="n">
        <v>-7311</v>
      </c>
      <c r="I104" s="4" t="s">
        <v>433</v>
      </c>
      <c r="J104" s="2" t="s">
        <v>86</v>
      </c>
      <c r="K104" s="2" t="s">
        <v>434</v>
      </c>
      <c r="L104" s="3" t="s">
        <v>435</v>
      </c>
      <c r="M104" s="2" t="n">
        <v>-8246</v>
      </c>
      <c r="N104" s="2" t="n">
        <v>-8246</v>
      </c>
      <c r="O104" s="2" t="n">
        <v>-8352</v>
      </c>
      <c r="Q104" s="5" t="n">
        <f aca="false">ABS(E104-M104)</f>
        <v>1045</v>
      </c>
      <c r="R104" s="2" t="n">
        <f aca="false">ABS(F104-N104)</f>
        <v>1045</v>
      </c>
      <c r="S104" s="2" t="n">
        <f aca="false">ABS(G104-O104)</f>
        <v>1041</v>
      </c>
    </row>
    <row r="105" customFormat="false" ht="12.75" hidden="false" customHeight="false" outlineLevel="0" collapsed="false">
      <c r="A105" s="1" t="s">
        <v>436</v>
      </c>
      <c r="B105" s="2" t="s">
        <v>39</v>
      </c>
      <c r="C105" s="2" t="s">
        <v>217</v>
      </c>
      <c r="D105" s="3" t="s">
        <v>437</v>
      </c>
      <c r="E105" s="2" t="n">
        <v>-1377</v>
      </c>
      <c r="F105" s="2" t="n">
        <v>-2627</v>
      </c>
      <c r="G105" s="2" t="n">
        <v>-2684</v>
      </c>
      <c r="I105" s="4" t="s">
        <v>438</v>
      </c>
      <c r="J105" s="2" t="s">
        <v>130</v>
      </c>
      <c r="K105" s="2" t="s">
        <v>131</v>
      </c>
      <c r="L105" s="3" t="s">
        <v>439</v>
      </c>
      <c r="M105" s="2" t="n">
        <v>-2518</v>
      </c>
      <c r="N105" s="2" t="n">
        <v>-2518</v>
      </c>
      <c r="O105" s="2" t="n">
        <v>-2678</v>
      </c>
      <c r="Q105" s="5" t="n">
        <f aca="false">ABS(E105-M105)</f>
        <v>1141</v>
      </c>
      <c r="R105" s="2" t="n">
        <f aca="false">ABS(F105-N105)</f>
        <v>109</v>
      </c>
      <c r="S105" s="2" t="n">
        <f aca="false">ABS(G105-O105)</f>
        <v>6</v>
      </c>
    </row>
    <row r="106" customFormat="false" ht="12.75" hidden="false" customHeight="false" outlineLevel="0" collapsed="false">
      <c r="A106" s="20" t="s">
        <v>440</v>
      </c>
      <c r="B106" s="21" t="s">
        <v>98</v>
      </c>
      <c r="C106" s="21" t="s">
        <v>99</v>
      </c>
      <c r="D106" s="21" t="s">
        <v>441</v>
      </c>
      <c r="E106" s="21" t="n">
        <v>-1928</v>
      </c>
      <c r="F106" s="21" t="n">
        <v>-1928</v>
      </c>
      <c r="G106" s="21" t="n">
        <v>-2011</v>
      </c>
      <c r="H106" s="22"/>
      <c r="I106" s="20" t="s">
        <v>442</v>
      </c>
      <c r="J106" s="21" t="s">
        <v>65</v>
      </c>
      <c r="K106" s="21" t="s">
        <v>443</v>
      </c>
      <c r="L106" s="21" t="s">
        <v>444</v>
      </c>
      <c r="M106" s="21" t="n">
        <v>94</v>
      </c>
      <c r="N106" s="21" t="n">
        <v>41</v>
      </c>
      <c r="O106" s="21" t="n">
        <v>6</v>
      </c>
      <c r="Q106" s="5" t="n">
        <f aca="false">ABS(E106-M106)</f>
        <v>2022</v>
      </c>
      <c r="R106" s="5" t="n">
        <f aca="false">ABS(F106-N106)</f>
        <v>1969</v>
      </c>
      <c r="S106" s="5" t="n">
        <f aca="false">ABS(G106-O106)</f>
        <v>2017</v>
      </c>
    </row>
    <row r="107" customFormat="false" ht="12.75" hidden="false" customHeight="false" outlineLevel="0" collapsed="false">
      <c r="A107" s="1" t="s">
        <v>445</v>
      </c>
      <c r="B107" s="2" t="s">
        <v>16</v>
      </c>
      <c r="C107" s="2" t="s">
        <v>446</v>
      </c>
      <c r="D107" s="3" t="s">
        <v>447</v>
      </c>
      <c r="E107" s="2" t="n">
        <v>2683</v>
      </c>
      <c r="F107" s="2" t="n">
        <v>1731</v>
      </c>
      <c r="G107" s="2" t="n">
        <v>1721</v>
      </c>
      <c r="I107" s="4" t="s">
        <v>448</v>
      </c>
      <c r="J107" s="2" t="s">
        <v>58</v>
      </c>
      <c r="K107" s="2" t="s">
        <v>449</v>
      </c>
      <c r="L107" s="3" t="s">
        <v>450</v>
      </c>
      <c r="M107" s="2" t="n">
        <v>1720</v>
      </c>
      <c r="N107" s="2" t="n">
        <v>1720</v>
      </c>
      <c r="O107" s="2" t="n">
        <v>710</v>
      </c>
      <c r="Q107" s="5" t="n">
        <f aca="false">ABS(E107-M107)</f>
        <v>963</v>
      </c>
      <c r="R107" s="2" t="n">
        <f aca="false">ABS(F107-N107)</f>
        <v>11</v>
      </c>
      <c r="S107" s="2" t="n">
        <f aca="false">ABS(G107-O107)</f>
        <v>1011</v>
      </c>
    </row>
    <row r="108" customFormat="false" ht="12.75" hidden="false" customHeight="false" outlineLevel="0" collapsed="false">
      <c r="A108" s="1" t="s">
        <v>451</v>
      </c>
      <c r="B108" s="2" t="s">
        <v>16</v>
      </c>
      <c r="C108" s="2" t="s">
        <v>446</v>
      </c>
      <c r="D108" s="3" t="s">
        <v>447</v>
      </c>
      <c r="E108" s="2" t="n">
        <v>-4295</v>
      </c>
      <c r="F108" s="2" t="n">
        <v>-4295</v>
      </c>
      <c r="G108" s="2" t="n">
        <v>-4686</v>
      </c>
      <c r="I108" s="4" t="s">
        <v>452</v>
      </c>
      <c r="J108" s="2" t="s">
        <v>58</v>
      </c>
      <c r="K108" s="2" t="s">
        <v>449</v>
      </c>
      <c r="L108" s="3" t="s">
        <v>450</v>
      </c>
      <c r="M108" s="2" t="n">
        <v>-4233</v>
      </c>
      <c r="N108" s="2" t="n">
        <v>-4254</v>
      </c>
      <c r="O108" s="2" t="n">
        <v>-4565</v>
      </c>
      <c r="Q108" s="5" t="n">
        <f aca="false">ABS(E108-M108)</f>
        <v>62</v>
      </c>
      <c r="R108" s="2" t="n">
        <f aca="false">ABS(F108-N108)</f>
        <v>41</v>
      </c>
      <c r="S108" s="2" t="n">
        <f aca="false">ABS(G108-O108)</f>
        <v>121</v>
      </c>
    </row>
    <row r="109" customFormat="false" ht="12.75" hidden="false" customHeight="false" outlineLevel="0" collapsed="false">
      <c r="A109" s="1" t="s">
        <v>453</v>
      </c>
      <c r="B109" s="2" t="s">
        <v>345</v>
      </c>
      <c r="C109" s="2" t="s">
        <v>346</v>
      </c>
      <c r="D109" s="3" t="s">
        <v>454</v>
      </c>
      <c r="E109" s="2" t="n">
        <v>-6952</v>
      </c>
      <c r="F109" s="2" t="n">
        <v>-7031</v>
      </c>
      <c r="G109" s="2" t="n">
        <v>-7075</v>
      </c>
      <c r="I109" s="4" t="s">
        <v>455</v>
      </c>
      <c r="J109" s="2" t="s">
        <v>146</v>
      </c>
      <c r="K109" s="2" t="s">
        <v>251</v>
      </c>
      <c r="L109" s="3" t="s">
        <v>456</v>
      </c>
      <c r="M109" s="2" t="n">
        <v>-8160</v>
      </c>
      <c r="N109" s="2" t="n">
        <v>-8218</v>
      </c>
      <c r="O109" s="2" t="n">
        <v>-8218</v>
      </c>
      <c r="Q109" s="5" t="n">
        <f aca="false">ABS(E109-M109)</f>
        <v>1208</v>
      </c>
      <c r="R109" s="2" t="n">
        <f aca="false">ABS(F109-N109)</f>
        <v>1187</v>
      </c>
      <c r="S109" s="2" t="n">
        <f aca="false">ABS(G109-O109)</f>
        <v>1143</v>
      </c>
    </row>
    <row r="110" customFormat="false" ht="12.75" hidden="false" customHeight="false" outlineLevel="0" collapsed="false">
      <c r="A110" s="1" t="s">
        <v>453</v>
      </c>
      <c r="B110" s="2" t="s">
        <v>345</v>
      </c>
      <c r="C110" s="2" t="s">
        <v>346</v>
      </c>
      <c r="D110" s="3" t="s">
        <v>457</v>
      </c>
      <c r="E110" s="2" t="n">
        <v>-6405</v>
      </c>
      <c r="F110" s="2" t="n">
        <v>-6484</v>
      </c>
      <c r="G110" s="2" t="n">
        <v>-6528</v>
      </c>
      <c r="I110" s="4" t="s">
        <v>455</v>
      </c>
      <c r="J110" s="2" t="s">
        <v>146</v>
      </c>
      <c r="K110" s="2" t="s">
        <v>251</v>
      </c>
      <c r="L110" s="3" t="s">
        <v>458</v>
      </c>
      <c r="M110" s="2" t="n">
        <v>-7624</v>
      </c>
      <c r="N110" s="2" t="n">
        <v>-7682</v>
      </c>
      <c r="O110" s="2" t="n">
        <v>-7682</v>
      </c>
      <c r="Q110" s="5" t="n">
        <f aca="false">ABS(E110-M110)</f>
        <v>1219</v>
      </c>
      <c r="R110" s="2" t="n">
        <f aca="false">ABS(F110-N110)</f>
        <v>1198</v>
      </c>
      <c r="S110" s="2" t="n">
        <f aca="false">ABS(G110-O110)</f>
        <v>1154</v>
      </c>
    </row>
    <row r="111" customFormat="false" ht="12.75" hidden="false" customHeight="false" outlineLevel="0" collapsed="false">
      <c r="A111" s="1" t="s">
        <v>459</v>
      </c>
      <c r="B111" s="2" t="s">
        <v>345</v>
      </c>
      <c r="C111" s="2" t="s">
        <v>460</v>
      </c>
      <c r="D111" s="3" t="s">
        <v>218</v>
      </c>
      <c r="E111" s="2" t="n">
        <v>-9610</v>
      </c>
      <c r="F111" s="2" t="n">
        <v>-9610</v>
      </c>
      <c r="G111" s="2" t="n">
        <v>-9925</v>
      </c>
      <c r="I111" s="4" t="s">
        <v>461</v>
      </c>
      <c r="J111" s="2" t="s">
        <v>146</v>
      </c>
      <c r="K111" s="2" t="s">
        <v>462</v>
      </c>
      <c r="L111" s="3" t="s">
        <v>463</v>
      </c>
      <c r="M111" s="2" t="n">
        <v>-9636</v>
      </c>
      <c r="N111" s="2" t="n">
        <v>-9636</v>
      </c>
      <c r="O111" s="2" t="n">
        <v>-10278</v>
      </c>
      <c r="Q111" s="5" t="n">
        <f aca="false">ABS(E111-M111)</f>
        <v>26</v>
      </c>
      <c r="R111" s="2" t="n">
        <f aca="false">ABS(F111-N111)</f>
        <v>26</v>
      </c>
      <c r="S111" s="2" t="n">
        <f aca="false">ABS(G111-O111)</f>
        <v>353</v>
      </c>
    </row>
    <row r="112" customFormat="false" ht="12.75" hidden="false" customHeight="false" outlineLevel="0" collapsed="false">
      <c r="A112" s="18" t="s">
        <v>459</v>
      </c>
      <c r="B112" s="16" t="s">
        <v>345</v>
      </c>
      <c r="C112" s="16" t="s">
        <v>460</v>
      </c>
      <c r="D112" s="17" t="s">
        <v>218</v>
      </c>
      <c r="E112" s="16" t="n">
        <v>-9610</v>
      </c>
      <c r="F112" s="16" t="n">
        <v>-9610</v>
      </c>
      <c r="G112" s="16" t="n">
        <v>-9925</v>
      </c>
      <c r="I112" s="4" t="s">
        <v>461</v>
      </c>
      <c r="J112" s="2" t="s">
        <v>146</v>
      </c>
      <c r="K112" s="2" t="s">
        <v>464</v>
      </c>
      <c r="L112" s="3" t="s">
        <v>463</v>
      </c>
      <c r="M112" s="2" t="n">
        <v>-9822</v>
      </c>
      <c r="N112" s="2" t="n">
        <v>-9822</v>
      </c>
      <c r="O112" s="2" t="n">
        <v>-10464</v>
      </c>
      <c r="Q112" s="5" t="n">
        <f aca="false">ABS(E112-M112)</f>
        <v>212</v>
      </c>
      <c r="R112" s="2" t="n">
        <f aca="false">ABS(F112-N112)</f>
        <v>212</v>
      </c>
      <c r="S112" s="2" t="n">
        <f aca="false">ABS(G112-O112)</f>
        <v>539</v>
      </c>
    </row>
    <row r="113" customFormat="false" ht="12.75" hidden="false" customHeight="false" outlineLevel="0" collapsed="false">
      <c r="A113" s="1" t="s">
        <v>465</v>
      </c>
      <c r="B113" s="2" t="s">
        <v>345</v>
      </c>
      <c r="C113" s="2" t="s">
        <v>466</v>
      </c>
      <c r="D113" s="3" t="s">
        <v>467</v>
      </c>
      <c r="E113" s="2" t="n">
        <v>3864</v>
      </c>
      <c r="F113" s="2" t="n">
        <v>3371</v>
      </c>
      <c r="G113" s="2" t="n">
        <v>3371</v>
      </c>
      <c r="I113" s="4" t="s">
        <v>468</v>
      </c>
      <c r="J113" s="2" t="s">
        <v>146</v>
      </c>
      <c r="K113" s="2" t="s">
        <v>251</v>
      </c>
      <c r="L113" s="3" t="s">
        <v>469</v>
      </c>
      <c r="M113" s="2" t="n">
        <v>3099</v>
      </c>
      <c r="N113" s="2" t="n">
        <v>3099</v>
      </c>
      <c r="O113" s="2" t="n">
        <v>2606</v>
      </c>
      <c r="Q113" s="5" t="n">
        <f aca="false">ABS(E113-M113)</f>
        <v>765</v>
      </c>
      <c r="R113" s="2" t="n">
        <f aca="false">ABS(F113-N113)</f>
        <v>272</v>
      </c>
      <c r="S113" s="2" t="n">
        <f aca="false">ABS(G113-O113)</f>
        <v>765</v>
      </c>
    </row>
    <row r="114" customFormat="false" ht="12.75" hidden="false" customHeight="false" outlineLevel="0" collapsed="false">
      <c r="A114" s="1" t="s">
        <v>470</v>
      </c>
      <c r="B114" s="2" t="s">
        <v>86</v>
      </c>
      <c r="C114" s="2" t="s">
        <v>471</v>
      </c>
      <c r="D114" s="3" t="s">
        <v>472</v>
      </c>
      <c r="E114" s="2" t="n">
        <v>-6702</v>
      </c>
      <c r="F114" s="2" t="n">
        <v>-6702</v>
      </c>
      <c r="G114" s="2" t="n">
        <v>-7383</v>
      </c>
      <c r="I114" s="4" t="s">
        <v>473</v>
      </c>
      <c r="J114" s="2" t="s">
        <v>20</v>
      </c>
      <c r="K114" s="2" t="s">
        <v>474</v>
      </c>
      <c r="L114" s="3" t="s">
        <v>475</v>
      </c>
      <c r="M114" s="2" t="n">
        <v>-5603</v>
      </c>
      <c r="N114" s="2" t="n">
        <v>-5611</v>
      </c>
      <c r="O114" s="2" t="n">
        <v>-5663</v>
      </c>
      <c r="Q114" s="5" t="n">
        <f aca="false">ABS(E114-M114)</f>
        <v>1099</v>
      </c>
      <c r="R114" s="2" t="n">
        <f aca="false">ABS(F114-N114)</f>
        <v>1091</v>
      </c>
      <c r="S114" s="2" t="n">
        <f aca="false">ABS(G114-O114)</f>
        <v>1720</v>
      </c>
    </row>
    <row r="115" customFormat="false" ht="12.75" hidden="false" customHeight="false" outlineLevel="0" collapsed="false">
      <c r="A115" s="1" t="s">
        <v>476</v>
      </c>
      <c r="B115" s="2" t="s">
        <v>82</v>
      </c>
      <c r="C115" s="2" t="s">
        <v>134</v>
      </c>
      <c r="D115" s="3" t="s">
        <v>477</v>
      </c>
      <c r="E115" s="2" t="n">
        <v>-7860</v>
      </c>
      <c r="F115" s="2" t="n">
        <v>-7969</v>
      </c>
      <c r="G115" s="2" t="n">
        <v>-7969</v>
      </c>
      <c r="I115" s="4" t="s">
        <v>478</v>
      </c>
      <c r="J115" s="2" t="s">
        <v>86</v>
      </c>
      <c r="K115" s="2" t="s">
        <v>87</v>
      </c>
      <c r="L115" s="3" t="s">
        <v>479</v>
      </c>
      <c r="M115" s="2" t="n">
        <v>-3822</v>
      </c>
      <c r="N115" s="2" t="n">
        <v>-9929</v>
      </c>
      <c r="O115" s="2" t="n">
        <v>-10008</v>
      </c>
      <c r="Q115" s="5" t="n">
        <f aca="false">ABS(E115-M115)</f>
        <v>4038</v>
      </c>
      <c r="R115" s="2" t="n">
        <f aca="false">ABS(F115-N115)</f>
        <v>1960</v>
      </c>
      <c r="S115" s="2" t="n">
        <f aca="false">ABS(G115-O115)</f>
        <v>2039</v>
      </c>
    </row>
    <row r="116" customFormat="false" ht="12.75" hidden="false" customHeight="false" outlineLevel="0" collapsed="false">
      <c r="A116" s="1" t="s">
        <v>480</v>
      </c>
      <c r="B116" s="2" t="s">
        <v>222</v>
      </c>
      <c r="C116" s="2" t="s">
        <v>481</v>
      </c>
      <c r="D116" s="3" t="s">
        <v>482</v>
      </c>
      <c r="E116" s="2" t="n">
        <v>-3179</v>
      </c>
      <c r="F116" s="2" t="n">
        <v>-3179</v>
      </c>
      <c r="G116" s="2" t="n">
        <v>-3241</v>
      </c>
      <c r="I116" s="4" t="s">
        <v>483</v>
      </c>
      <c r="J116" s="2" t="s">
        <v>222</v>
      </c>
      <c r="K116" s="2" t="s">
        <v>484</v>
      </c>
      <c r="L116" s="3" t="s">
        <v>485</v>
      </c>
      <c r="M116" s="2" t="n">
        <v>-2645</v>
      </c>
      <c r="N116" s="2" t="n">
        <v>-2645</v>
      </c>
      <c r="O116" s="2" t="n">
        <v>-2687</v>
      </c>
      <c r="Q116" s="5" t="n">
        <f aca="false">ABS(E116-M116)</f>
        <v>534</v>
      </c>
      <c r="R116" s="2" t="n">
        <f aca="false">ABS(F116-N116)</f>
        <v>534</v>
      </c>
      <c r="S116" s="2" t="n">
        <f aca="false">ABS(G116-O116)</f>
        <v>554</v>
      </c>
    </row>
    <row r="117" customFormat="false" ht="12.75" hidden="false" customHeight="false" outlineLevel="0" collapsed="false">
      <c r="A117" s="1" t="s">
        <v>480</v>
      </c>
      <c r="B117" s="2" t="s">
        <v>222</v>
      </c>
      <c r="C117" s="2" t="s">
        <v>481</v>
      </c>
      <c r="D117" s="3" t="s">
        <v>486</v>
      </c>
      <c r="E117" s="2" t="n">
        <v>-656</v>
      </c>
      <c r="F117" s="2" t="n">
        <v>-656</v>
      </c>
      <c r="G117" s="2" t="n">
        <v>-718</v>
      </c>
      <c r="I117" s="15" t="s">
        <v>483</v>
      </c>
      <c r="J117" s="16" t="s">
        <v>222</v>
      </c>
      <c r="K117" s="16" t="s">
        <v>484</v>
      </c>
      <c r="L117" s="17" t="s">
        <v>485</v>
      </c>
      <c r="M117" s="16" t="n">
        <v>-2645</v>
      </c>
      <c r="N117" s="16" t="n">
        <v>-2645</v>
      </c>
      <c r="O117" s="16" t="n">
        <v>-2687</v>
      </c>
      <c r="Q117" s="5" t="n">
        <f aca="false">ABS(E117-M117)</f>
        <v>1989</v>
      </c>
      <c r="R117" s="2" t="n">
        <f aca="false">ABS(F117-N117)</f>
        <v>1989</v>
      </c>
      <c r="S117" s="2" t="n">
        <f aca="false">ABS(G117-O117)</f>
        <v>1969</v>
      </c>
    </row>
    <row r="118" customFormat="false" ht="12.75" hidden="false" customHeight="false" outlineLevel="0" collapsed="false">
      <c r="A118" s="1" t="s">
        <v>487</v>
      </c>
      <c r="B118" s="2" t="s">
        <v>20</v>
      </c>
      <c r="C118" s="2" t="s">
        <v>488</v>
      </c>
      <c r="D118" s="3" t="s">
        <v>489</v>
      </c>
      <c r="E118" s="2" t="n">
        <v>1302</v>
      </c>
      <c r="F118" s="2" t="n">
        <v>1302</v>
      </c>
      <c r="G118" s="2" t="n">
        <v>1128</v>
      </c>
      <c r="I118" s="4" t="s">
        <v>490</v>
      </c>
      <c r="J118" s="2" t="s">
        <v>43</v>
      </c>
      <c r="K118" s="2" t="s">
        <v>491</v>
      </c>
      <c r="L118" s="3" t="s">
        <v>492</v>
      </c>
      <c r="M118" s="2" t="n">
        <v>1219</v>
      </c>
      <c r="N118" s="2" t="n">
        <v>1219</v>
      </c>
      <c r="O118" s="2" t="n">
        <v>762</v>
      </c>
      <c r="Q118" s="5" t="n">
        <f aca="false">ABS(E118-M118)</f>
        <v>83</v>
      </c>
      <c r="R118" s="2" t="n">
        <f aca="false">ABS(F118-N118)</f>
        <v>83</v>
      </c>
      <c r="S118" s="2" t="n">
        <f aca="false">ABS(G118-O118)</f>
        <v>366</v>
      </c>
    </row>
    <row r="119" customFormat="false" ht="12.75" hidden="false" customHeight="false" outlineLevel="0" collapsed="false">
      <c r="A119" s="1" t="s">
        <v>487</v>
      </c>
      <c r="B119" s="2" t="s">
        <v>20</v>
      </c>
      <c r="C119" s="2" t="s">
        <v>488</v>
      </c>
      <c r="D119" s="3" t="s">
        <v>493</v>
      </c>
      <c r="E119" s="2" t="n">
        <v>2501</v>
      </c>
      <c r="F119" s="2" t="n">
        <v>2501</v>
      </c>
      <c r="G119" s="2" t="n">
        <v>2327</v>
      </c>
      <c r="I119" s="4" t="s">
        <v>490</v>
      </c>
      <c r="J119" s="2" t="s">
        <v>43</v>
      </c>
      <c r="K119" s="2" t="s">
        <v>491</v>
      </c>
      <c r="L119" s="3" t="s">
        <v>494</v>
      </c>
      <c r="M119" s="2" t="n">
        <v>1421</v>
      </c>
      <c r="N119" s="2" t="n">
        <v>1421</v>
      </c>
      <c r="O119" s="2" t="n">
        <v>964</v>
      </c>
      <c r="Q119" s="5" t="n">
        <f aca="false">ABS(E119-M119)</f>
        <v>1080</v>
      </c>
      <c r="R119" s="2" t="n">
        <f aca="false">ABS(F119-N119)</f>
        <v>1080</v>
      </c>
      <c r="S119" s="2" t="n">
        <f aca="false">ABS(G119-O119)</f>
        <v>1363</v>
      </c>
    </row>
    <row r="120" customFormat="false" ht="12.75" hidden="false" customHeight="false" outlineLevel="0" collapsed="false">
      <c r="A120" s="1" t="s">
        <v>495</v>
      </c>
      <c r="B120" s="2" t="s">
        <v>39</v>
      </c>
      <c r="C120" s="2" t="s">
        <v>40</v>
      </c>
      <c r="D120" s="3" t="s">
        <v>496</v>
      </c>
      <c r="E120" s="2" t="n">
        <v>-2910</v>
      </c>
      <c r="F120" s="2" t="n">
        <v>-2910</v>
      </c>
      <c r="G120" s="2" t="n">
        <v>-2973</v>
      </c>
      <c r="I120" s="4" t="s">
        <v>497</v>
      </c>
      <c r="J120" s="2" t="s">
        <v>86</v>
      </c>
      <c r="K120" s="2" t="s">
        <v>498</v>
      </c>
      <c r="L120" s="3" t="s">
        <v>499</v>
      </c>
      <c r="M120" s="2" t="n">
        <v>-2478</v>
      </c>
      <c r="N120" s="2" t="n">
        <v>-2478</v>
      </c>
      <c r="O120" s="2" t="n">
        <v>-2573</v>
      </c>
      <c r="Q120" s="5" t="n">
        <f aca="false">ABS(E120-M120)</f>
        <v>432</v>
      </c>
      <c r="R120" s="2" t="n">
        <f aca="false">ABS(F120-N120)</f>
        <v>432</v>
      </c>
      <c r="S120" s="2" t="n">
        <f aca="false">ABS(G120-O120)</f>
        <v>400</v>
      </c>
    </row>
    <row r="121" customFormat="false" ht="12.75" hidden="false" customHeight="false" outlineLevel="0" collapsed="false">
      <c r="A121" s="1" t="s">
        <v>500</v>
      </c>
      <c r="B121" s="2" t="s">
        <v>16</v>
      </c>
      <c r="C121" s="2" t="s">
        <v>293</v>
      </c>
      <c r="D121" s="3" t="s">
        <v>128</v>
      </c>
      <c r="E121" s="2" t="n">
        <v>3889</v>
      </c>
      <c r="F121" s="2" t="n">
        <v>3889</v>
      </c>
      <c r="G121" s="2" t="n">
        <v>3487</v>
      </c>
      <c r="I121" s="4" t="s">
        <v>501</v>
      </c>
      <c r="J121" s="2" t="s">
        <v>16</v>
      </c>
      <c r="K121" s="2" t="s">
        <v>296</v>
      </c>
      <c r="L121" s="3" t="s">
        <v>502</v>
      </c>
      <c r="M121" s="2" t="n">
        <v>3760</v>
      </c>
      <c r="N121" s="2" t="n">
        <v>3760</v>
      </c>
      <c r="O121" s="2" t="n">
        <v>3715</v>
      </c>
      <c r="Q121" s="5" t="n">
        <f aca="false">ABS(E121-M121)</f>
        <v>129</v>
      </c>
      <c r="R121" s="2" t="n">
        <f aca="false">ABS(F121-N121)</f>
        <v>129</v>
      </c>
      <c r="S121" s="2" t="n">
        <f aca="false">ABS(G121-O121)</f>
        <v>228</v>
      </c>
    </row>
    <row r="122" customFormat="false" ht="12.75" hidden="false" customHeight="false" outlineLevel="0" collapsed="false">
      <c r="A122" s="18" t="s">
        <v>500</v>
      </c>
      <c r="B122" s="16" t="s">
        <v>16</v>
      </c>
      <c r="C122" s="16" t="s">
        <v>293</v>
      </c>
      <c r="D122" s="17" t="s">
        <v>128</v>
      </c>
      <c r="E122" s="16" t="n">
        <v>3889</v>
      </c>
      <c r="F122" s="16" t="n">
        <v>3889</v>
      </c>
      <c r="G122" s="16" t="n">
        <v>3487</v>
      </c>
      <c r="I122" s="4" t="s">
        <v>501</v>
      </c>
      <c r="J122" s="2" t="s">
        <v>16</v>
      </c>
      <c r="K122" s="2" t="s">
        <v>296</v>
      </c>
      <c r="L122" s="3" t="s">
        <v>503</v>
      </c>
      <c r="M122" s="2" t="n">
        <v>2273</v>
      </c>
      <c r="N122" s="2" t="n">
        <v>2273</v>
      </c>
      <c r="O122" s="2" t="n">
        <v>2228</v>
      </c>
      <c r="Q122" s="5" t="n">
        <f aca="false">ABS(E122-M122)</f>
        <v>1616</v>
      </c>
      <c r="R122" s="2" t="n">
        <f aca="false">ABS(F122-N122)</f>
        <v>1616</v>
      </c>
      <c r="S122" s="2" t="n">
        <f aca="false">ABS(G122-O122)</f>
        <v>1259</v>
      </c>
    </row>
    <row r="123" customFormat="false" ht="12.75" hidden="false" customHeight="false" outlineLevel="0" collapsed="false">
      <c r="A123" s="18" t="s">
        <v>500</v>
      </c>
      <c r="B123" s="16" t="s">
        <v>16</v>
      </c>
      <c r="C123" s="16" t="s">
        <v>293</v>
      </c>
      <c r="D123" s="17" t="s">
        <v>128</v>
      </c>
      <c r="E123" s="16" t="n">
        <v>3889</v>
      </c>
      <c r="F123" s="16" t="n">
        <v>3889</v>
      </c>
      <c r="G123" s="16" t="n">
        <v>3487</v>
      </c>
      <c r="I123" s="4" t="s">
        <v>501</v>
      </c>
      <c r="J123" s="2" t="s">
        <v>16</v>
      </c>
      <c r="K123" s="2" t="s">
        <v>296</v>
      </c>
      <c r="L123" s="3" t="s">
        <v>504</v>
      </c>
      <c r="M123" s="2" t="n">
        <v>2038</v>
      </c>
      <c r="N123" s="2" t="n">
        <v>2038</v>
      </c>
      <c r="O123" s="2" t="n">
        <v>1993</v>
      </c>
      <c r="Q123" s="5" t="n">
        <f aca="false">ABS(E123-M123)</f>
        <v>1851</v>
      </c>
      <c r="R123" s="2" t="n">
        <f aca="false">ABS(F123-N123)</f>
        <v>1851</v>
      </c>
      <c r="S123" s="2" t="n">
        <f aca="false">ABS(G123-O123)</f>
        <v>1494</v>
      </c>
    </row>
    <row r="124" customFormat="false" ht="12.75" hidden="false" customHeight="false" outlineLevel="0" collapsed="false">
      <c r="A124" s="1" t="s">
        <v>505</v>
      </c>
      <c r="B124" s="2" t="s">
        <v>146</v>
      </c>
      <c r="C124" s="2" t="s">
        <v>506</v>
      </c>
      <c r="D124" s="3" t="s">
        <v>507</v>
      </c>
      <c r="E124" s="2" t="n">
        <v>13934</v>
      </c>
      <c r="F124" s="2" t="n">
        <v>4616</v>
      </c>
      <c r="G124" s="2" t="n">
        <v>4003</v>
      </c>
      <c r="I124" s="4" t="s">
        <v>508</v>
      </c>
      <c r="J124" s="2" t="s">
        <v>31</v>
      </c>
      <c r="K124" s="2" t="s">
        <v>257</v>
      </c>
      <c r="L124" s="3" t="s">
        <v>509</v>
      </c>
      <c r="M124" s="2" t="n">
        <v>10891</v>
      </c>
      <c r="N124" s="2" t="n">
        <v>3851</v>
      </c>
      <c r="O124" s="2" t="n">
        <v>1553</v>
      </c>
      <c r="Q124" s="5" t="n">
        <f aca="false">ABS(E124-M124)</f>
        <v>3043</v>
      </c>
      <c r="R124" s="2" t="n">
        <f aca="false">ABS(F124-N124)</f>
        <v>765</v>
      </c>
      <c r="S124" s="2" t="n">
        <f aca="false">ABS(G124-O124)</f>
        <v>2450</v>
      </c>
    </row>
    <row r="125" customFormat="false" ht="12.75" hidden="false" customHeight="false" outlineLevel="0" collapsed="false">
      <c r="A125" s="1" t="s">
        <v>510</v>
      </c>
      <c r="B125" s="2" t="s">
        <v>130</v>
      </c>
      <c r="C125" s="2" t="s">
        <v>194</v>
      </c>
      <c r="D125" s="3" t="s">
        <v>511</v>
      </c>
      <c r="E125" s="2" t="n">
        <v>-392</v>
      </c>
      <c r="F125" s="2" t="n">
        <v>-1128</v>
      </c>
      <c r="G125" s="2" t="n">
        <v>-13160</v>
      </c>
      <c r="I125" s="4" t="s">
        <v>512</v>
      </c>
      <c r="J125" s="2" t="s">
        <v>39</v>
      </c>
      <c r="K125" s="2" t="s">
        <v>197</v>
      </c>
      <c r="L125" s="3" t="s">
        <v>513</v>
      </c>
      <c r="M125" s="2" t="n">
        <v>1458</v>
      </c>
      <c r="N125" s="2" t="n">
        <v>1458</v>
      </c>
      <c r="O125" s="2" t="n">
        <v>-6285</v>
      </c>
      <c r="Q125" s="5" t="n">
        <f aca="false">ABS(E125-M125)</f>
        <v>1850</v>
      </c>
      <c r="R125" s="2" t="n">
        <f aca="false">ABS(F125-N125)</f>
        <v>2586</v>
      </c>
      <c r="S125" s="2" t="n">
        <f aca="false">ABS(G125-O125)</f>
        <v>6875</v>
      </c>
    </row>
    <row r="126" customFormat="false" ht="12.75" hidden="false" customHeight="false" outlineLevel="0" collapsed="false">
      <c r="A126" s="1" t="s">
        <v>510</v>
      </c>
      <c r="B126" s="2" t="s">
        <v>130</v>
      </c>
      <c r="C126" s="2" t="s">
        <v>194</v>
      </c>
      <c r="D126" s="3" t="s">
        <v>514</v>
      </c>
      <c r="E126" s="2" t="n">
        <v>-312</v>
      </c>
      <c r="F126" s="2" t="n">
        <v>-1048</v>
      </c>
      <c r="G126" s="2" t="n">
        <v>-13080</v>
      </c>
      <c r="I126" s="15" t="s">
        <v>512</v>
      </c>
      <c r="J126" s="16" t="s">
        <v>39</v>
      </c>
      <c r="K126" s="16" t="s">
        <v>197</v>
      </c>
      <c r="L126" s="17" t="s">
        <v>513</v>
      </c>
      <c r="M126" s="16" t="n">
        <v>1458</v>
      </c>
      <c r="N126" s="16" t="n">
        <v>1458</v>
      </c>
      <c r="O126" s="16" t="n">
        <v>-6285</v>
      </c>
      <c r="Q126" s="5" t="n">
        <f aca="false">ABS(E126-M126)</f>
        <v>1770</v>
      </c>
      <c r="R126" s="2" t="n">
        <f aca="false">ABS(F126-N126)</f>
        <v>2506</v>
      </c>
      <c r="S126" s="2" t="n">
        <f aca="false">ABS(G126-O126)</f>
        <v>6795</v>
      </c>
    </row>
    <row r="127" customFormat="false" ht="12.75" hidden="false" customHeight="false" outlineLevel="0" collapsed="false">
      <c r="A127" s="1" t="s">
        <v>510</v>
      </c>
      <c r="B127" s="2" t="s">
        <v>130</v>
      </c>
      <c r="C127" s="2" t="s">
        <v>194</v>
      </c>
      <c r="D127" s="3" t="s">
        <v>514</v>
      </c>
      <c r="E127" s="2" t="n">
        <v>-272</v>
      </c>
      <c r="F127" s="2" t="n">
        <v>-1008</v>
      </c>
      <c r="G127" s="2" t="n">
        <v>-13040</v>
      </c>
      <c r="I127" s="15" t="s">
        <v>512</v>
      </c>
      <c r="J127" s="16" t="s">
        <v>39</v>
      </c>
      <c r="K127" s="16" t="s">
        <v>197</v>
      </c>
      <c r="L127" s="17" t="s">
        <v>513</v>
      </c>
      <c r="M127" s="16" t="n">
        <v>1458</v>
      </c>
      <c r="N127" s="16" t="n">
        <v>1458</v>
      </c>
      <c r="O127" s="16" t="n">
        <v>-6285</v>
      </c>
      <c r="Q127" s="5" t="n">
        <f aca="false">ABS(E127-M127)</f>
        <v>1730</v>
      </c>
      <c r="R127" s="2" t="n">
        <f aca="false">ABS(F127-N127)</f>
        <v>2466</v>
      </c>
      <c r="S127" s="2" t="n">
        <f aca="false">ABS(G127-O127)</f>
        <v>6755</v>
      </c>
    </row>
    <row r="128" customFormat="false" ht="12.75" hidden="false" customHeight="false" outlineLevel="0" collapsed="false">
      <c r="A128" s="1" t="s">
        <v>510</v>
      </c>
      <c r="B128" s="2" t="s">
        <v>130</v>
      </c>
      <c r="C128" s="2" t="s">
        <v>194</v>
      </c>
      <c r="D128" s="3" t="s">
        <v>515</v>
      </c>
      <c r="E128" s="2" t="n">
        <v>-232</v>
      </c>
      <c r="F128" s="2" t="n">
        <v>-968</v>
      </c>
      <c r="G128" s="2" t="n">
        <v>-13000</v>
      </c>
      <c r="I128" s="15" t="s">
        <v>512</v>
      </c>
      <c r="J128" s="16" t="s">
        <v>39</v>
      </c>
      <c r="K128" s="16" t="s">
        <v>197</v>
      </c>
      <c r="L128" s="17" t="s">
        <v>513</v>
      </c>
      <c r="M128" s="16" t="n">
        <v>1458</v>
      </c>
      <c r="N128" s="16" t="n">
        <v>1458</v>
      </c>
      <c r="O128" s="16" t="n">
        <v>-6285</v>
      </c>
      <c r="Q128" s="5" t="n">
        <f aca="false">ABS(E128-M128)</f>
        <v>1690</v>
      </c>
      <c r="R128" s="2" t="n">
        <f aca="false">ABS(F128-N128)</f>
        <v>2426</v>
      </c>
      <c r="S128" s="2" t="n">
        <f aca="false">ABS(G128-O128)</f>
        <v>6715</v>
      </c>
    </row>
    <row r="129" customFormat="false" ht="12.75" hidden="false" customHeight="false" outlineLevel="0" collapsed="false">
      <c r="A129" s="1" t="s">
        <v>510</v>
      </c>
      <c r="B129" s="2" t="s">
        <v>130</v>
      </c>
      <c r="C129" s="2" t="s">
        <v>194</v>
      </c>
      <c r="D129" s="3" t="s">
        <v>516</v>
      </c>
      <c r="E129" s="2" t="n">
        <v>-195</v>
      </c>
      <c r="F129" s="2" t="n">
        <v>-931</v>
      </c>
      <c r="G129" s="2" t="n">
        <v>-12963</v>
      </c>
      <c r="I129" s="15" t="s">
        <v>512</v>
      </c>
      <c r="J129" s="16" t="s">
        <v>39</v>
      </c>
      <c r="K129" s="16" t="s">
        <v>197</v>
      </c>
      <c r="L129" s="17" t="s">
        <v>513</v>
      </c>
      <c r="M129" s="16" t="n">
        <v>1458</v>
      </c>
      <c r="N129" s="16" t="n">
        <v>1458</v>
      </c>
      <c r="O129" s="16" t="n">
        <v>-6285</v>
      </c>
      <c r="Q129" s="5" t="n">
        <f aca="false">ABS(E129-M129)</f>
        <v>1653</v>
      </c>
      <c r="R129" s="2" t="n">
        <f aca="false">ABS(F129-N129)</f>
        <v>2389</v>
      </c>
      <c r="S129" s="2" t="n">
        <f aca="false">ABS(G129-O129)</f>
        <v>6678</v>
      </c>
    </row>
    <row r="130" customFormat="false" ht="12.75" hidden="false" customHeight="false" outlineLevel="0" collapsed="false">
      <c r="A130" s="1" t="s">
        <v>510</v>
      </c>
      <c r="B130" s="2" t="s">
        <v>130</v>
      </c>
      <c r="C130" s="2" t="s">
        <v>194</v>
      </c>
      <c r="D130" s="3" t="s">
        <v>514</v>
      </c>
      <c r="E130" s="2" t="n">
        <v>-141</v>
      </c>
      <c r="F130" s="2" t="n">
        <v>-877</v>
      </c>
      <c r="G130" s="2" t="n">
        <v>-12909</v>
      </c>
      <c r="I130" s="15" t="s">
        <v>512</v>
      </c>
      <c r="J130" s="16" t="s">
        <v>39</v>
      </c>
      <c r="K130" s="16" t="s">
        <v>197</v>
      </c>
      <c r="L130" s="17" t="s">
        <v>513</v>
      </c>
      <c r="M130" s="16" t="n">
        <v>1458</v>
      </c>
      <c r="N130" s="16" t="n">
        <v>1458</v>
      </c>
      <c r="O130" s="16" t="n">
        <v>-6285</v>
      </c>
      <c r="Q130" s="5" t="n">
        <f aca="false">ABS(E130-M130)</f>
        <v>1599</v>
      </c>
      <c r="R130" s="2" t="n">
        <f aca="false">ABS(F130-N130)</f>
        <v>2335</v>
      </c>
      <c r="S130" s="2" t="n">
        <f aca="false">ABS(G130-O130)</f>
        <v>6624</v>
      </c>
    </row>
    <row r="131" customFormat="false" ht="12.75" hidden="false" customHeight="false" outlineLevel="0" collapsed="false">
      <c r="A131" s="1" t="s">
        <v>510</v>
      </c>
      <c r="B131" s="2" t="s">
        <v>130</v>
      </c>
      <c r="C131" s="2" t="s">
        <v>194</v>
      </c>
      <c r="D131" s="3" t="s">
        <v>511</v>
      </c>
      <c r="E131" s="2" t="n">
        <v>-392</v>
      </c>
      <c r="F131" s="2" t="n">
        <v>-857</v>
      </c>
      <c r="G131" s="2" t="n">
        <v>-13160</v>
      </c>
      <c r="I131" s="15" t="s">
        <v>512</v>
      </c>
      <c r="J131" s="16" t="s">
        <v>39</v>
      </c>
      <c r="K131" s="16" t="s">
        <v>197</v>
      </c>
      <c r="L131" s="17" t="s">
        <v>513</v>
      </c>
      <c r="M131" s="16" t="n">
        <v>1458</v>
      </c>
      <c r="N131" s="16" t="n">
        <v>1458</v>
      </c>
      <c r="O131" s="16" t="n">
        <v>-6285</v>
      </c>
      <c r="Q131" s="5" t="n">
        <f aca="false">ABS(E131-M131)</f>
        <v>1850</v>
      </c>
      <c r="R131" s="2" t="n">
        <f aca="false">ABS(F131-N131)</f>
        <v>2315</v>
      </c>
      <c r="S131" s="2" t="n">
        <f aca="false">ABS(G131-O131)</f>
        <v>6875</v>
      </c>
    </row>
    <row r="132" customFormat="false" ht="12.75" hidden="false" customHeight="false" outlineLevel="0" collapsed="false">
      <c r="A132" s="1" t="s">
        <v>510</v>
      </c>
      <c r="B132" s="2" t="s">
        <v>130</v>
      </c>
      <c r="C132" s="2" t="s">
        <v>194</v>
      </c>
      <c r="D132" s="3" t="s">
        <v>514</v>
      </c>
      <c r="E132" s="2" t="n">
        <v>-312</v>
      </c>
      <c r="F132" s="2" t="n">
        <v>-777</v>
      </c>
      <c r="G132" s="2" t="n">
        <v>-13080</v>
      </c>
      <c r="I132" s="15" t="s">
        <v>512</v>
      </c>
      <c r="J132" s="16" t="s">
        <v>39</v>
      </c>
      <c r="K132" s="16" t="s">
        <v>197</v>
      </c>
      <c r="L132" s="17" t="s">
        <v>513</v>
      </c>
      <c r="M132" s="16" t="n">
        <v>1458</v>
      </c>
      <c r="N132" s="16" t="n">
        <v>1458</v>
      </c>
      <c r="O132" s="16" t="n">
        <v>-6285</v>
      </c>
      <c r="Q132" s="5" t="n">
        <f aca="false">ABS(E132-M132)</f>
        <v>1770</v>
      </c>
      <c r="R132" s="2" t="n">
        <f aca="false">ABS(F132-N132)</f>
        <v>2235</v>
      </c>
      <c r="S132" s="2" t="n">
        <f aca="false">ABS(G132-O132)</f>
        <v>6795</v>
      </c>
    </row>
    <row r="133" customFormat="false" ht="12.75" hidden="false" customHeight="false" outlineLevel="0" collapsed="false">
      <c r="A133" s="1" t="s">
        <v>510</v>
      </c>
      <c r="B133" s="2" t="s">
        <v>130</v>
      </c>
      <c r="C133" s="2" t="s">
        <v>194</v>
      </c>
      <c r="D133" s="3" t="s">
        <v>514</v>
      </c>
      <c r="E133" s="2" t="n">
        <v>-272</v>
      </c>
      <c r="F133" s="2" t="n">
        <v>-737</v>
      </c>
      <c r="G133" s="2" t="n">
        <v>-13040</v>
      </c>
      <c r="I133" s="15" t="s">
        <v>512</v>
      </c>
      <c r="J133" s="16" t="s">
        <v>39</v>
      </c>
      <c r="K133" s="16" t="s">
        <v>197</v>
      </c>
      <c r="L133" s="17" t="s">
        <v>513</v>
      </c>
      <c r="M133" s="16" t="n">
        <v>1458</v>
      </c>
      <c r="N133" s="16" t="n">
        <v>1458</v>
      </c>
      <c r="O133" s="16" t="n">
        <v>-6285</v>
      </c>
      <c r="Q133" s="5" t="n">
        <f aca="false">ABS(E133-M133)</f>
        <v>1730</v>
      </c>
      <c r="R133" s="2" t="n">
        <f aca="false">ABS(F133-N133)</f>
        <v>2195</v>
      </c>
      <c r="S133" s="2" t="n">
        <f aca="false">ABS(G133-O133)</f>
        <v>6755</v>
      </c>
    </row>
    <row r="134" customFormat="false" ht="12.75" hidden="false" customHeight="false" outlineLevel="0" collapsed="false">
      <c r="A134" s="1" t="s">
        <v>510</v>
      </c>
      <c r="B134" s="2" t="s">
        <v>130</v>
      </c>
      <c r="C134" s="2" t="s">
        <v>194</v>
      </c>
      <c r="D134" s="3" t="s">
        <v>515</v>
      </c>
      <c r="E134" s="2" t="n">
        <v>-232</v>
      </c>
      <c r="F134" s="2" t="n">
        <v>-697</v>
      </c>
      <c r="G134" s="2" t="n">
        <v>-13000</v>
      </c>
      <c r="I134" s="15" t="s">
        <v>512</v>
      </c>
      <c r="J134" s="16" t="s">
        <v>39</v>
      </c>
      <c r="K134" s="16" t="s">
        <v>197</v>
      </c>
      <c r="L134" s="17" t="s">
        <v>513</v>
      </c>
      <c r="M134" s="16" t="n">
        <v>1458</v>
      </c>
      <c r="N134" s="16" t="n">
        <v>1458</v>
      </c>
      <c r="O134" s="16" t="n">
        <v>-6285</v>
      </c>
      <c r="Q134" s="5" t="n">
        <f aca="false">ABS(E134-M134)</f>
        <v>1690</v>
      </c>
      <c r="R134" s="2" t="n">
        <f aca="false">ABS(F134-N134)</f>
        <v>2155</v>
      </c>
      <c r="S134" s="2" t="n">
        <f aca="false">ABS(G134-O134)</f>
        <v>6715</v>
      </c>
    </row>
    <row r="135" customFormat="false" ht="12.75" hidden="false" customHeight="false" outlineLevel="0" collapsed="false">
      <c r="A135" s="1" t="s">
        <v>510</v>
      </c>
      <c r="B135" s="2" t="s">
        <v>130</v>
      </c>
      <c r="C135" s="2" t="s">
        <v>194</v>
      </c>
      <c r="D135" s="3" t="s">
        <v>516</v>
      </c>
      <c r="E135" s="2" t="n">
        <v>-195</v>
      </c>
      <c r="F135" s="2" t="n">
        <v>-660</v>
      </c>
      <c r="G135" s="2" t="n">
        <v>-12963</v>
      </c>
      <c r="I135" s="15" t="s">
        <v>512</v>
      </c>
      <c r="J135" s="16" t="s">
        <v>39</v>
      </c>
      <c r="K135" s="16" t="s">
        <v>197</v>
      </c>
      <c r="L135" s="17" t="s">
        <v>513</v>
      </c>
      <c r="M135" s="16" t="n">
        <v>1458</v>
      </c>
      <c r="N135" s="16" t="n">
        <v>1458</v>
      </c>
      <c r="O135" s="16" t="n">
        <v>-6285</v>
      </c>
      <c r="Q135" s="5" t="n">
        <f aca="false">ABS(E135-M135)</f>
        <v>1653</v>
      </c>
      <c r="R135" s="2" t="n">
        <f aca="false">ABS(F135-N135)</f>
        <v>2118</v>
      </c>
      <c r="S135" s="2" t="n">
        <f aca="false">ABS(G135-O135)</f>
        <v>6678</v>
      </c>
    </row>
    <row r="136" customFormat="false" ht="12.75" hidden="false" customHeight="false" outlineLevel="0" collapsed="false">
      <c r="A136" s="1" t="s">
        <v>510</v>
      </c>
      <c r="B136" s="2" t="s">
        <v>130</v>
      </c>
      <c r="C136" s="2" t="s">
        <v>194</v>
      </c>
      <c r="D136" s="3" t="s">
        <v>514</v>
      </c>
      <c r="E136" s="2" t="n">
        <v>-141</v>
      </c>
      <c r="F136" s="2" t="n">
        <v>-606</v>
      </c>
      <c r="G136" s="2" t="n">
        <v>-12909</v>
      </c>
      <c r="I136" s="15" t="s">
        <v>512</v>
      </c>
      <c r="J136" s="16" t="s">
        <v>39</v>
      </c>
      <c r="K136" s="16" t="s">
        <v>197</v>
      </c>
      <c r="L136" s="17" t="s">
        <v>513</v>
      </c>
      <c r="M136" s="16" t="n">
        <v>1458</v>
      </c>
      <c r="N136" s="16" t="n">
        <v>1458</v>
      </c>
      <c r="O136" s="16" t="n">
        <v>-6285</v>
      </c>
      <c r="Q136" s="5" t="n">
        <f aca="false">ABS(E136-M136)</f>
        <v>1599</v>
      </c>
      <c r="R136" s="2" t="n">
        <f aca="false">ABS(F136-N136)</f>
        <v>2064</v>
      </c>
      <c r="S136" s="2" t="n">
        <f aca="false">ABS(G136-O136)</f>
        <v>6624</v>
      </c>
    </row>
    <row r="137" customFormat="false" ht="12.75" hidden="false" customHeight="false" outlineLevel="0" collapsed="false">
      <c r="A137" s="1" t="s">
        <v>510</v>
      </c>
      <c r="B137" s="2" t="s">
        <v>130</v>
      </c>
      <c r="C137" s="2" t="s">
        <v>194</v>
      </c>
      <c r="D137" s="3" t="s">
        <v>511</v>
      </c>
      <c r="E137" s="2" t="n">
        <v>-392</v>
      </c>
      <c r="F137" s="2" t="n">
        <v>-392</v>
      </c>
      <c r="G137" s="2" t="n">
        <v>-13160</v>
      </c>
      <c r="I137" s="15" t="s">
        <v>512</v>
      </c>
      <c r="J137" s="16" t="s">
        <v>39</v>
      </c>
      <c r="K137" s="16" t="s">
        <v>197</v>
      </c>
      <c r="L137" s="17" t="s">
        <v>513</v>
      </c>
      <c r="M137" s="16" t="n">
        <v>1458</v>
      </c>
      <c r="N137" s="16" t="n">
        <v>1458</v>
      </c>
      <c r="O137" s="16" t="n">
        <v>-6285</v>
      </c>
      <c r="Q137" s="5" t="n">
        <f aca="false">ABS(E137-M137)</f>
        <v>1850</v>
      </c>
      <c r="R137" s="2" t="n">
        <f aca="false">ABS(F137-N137)</f>
        <v>1850</v>
      </c>
      <c r="S137" s="2" t="n">
        <f aca="false">ABS(G137-O137)</f>
        <v>6875</v>
      </c>
    </row>
    <row r="138" customFormat="false" ht="12.75" hidden="false" customHeight="false" outlineLevel="0" collapsed="false">
      <c r="A138" s="1" t="s">
        <v>510</v>
      </c>
      <c r="B138" s="2" t="s">
        <v>130</v>
      </c>
      <c r="C138" s="2" t="s">
        <v>194</v>
      </c>
      <c r="D138" s="3" t="s">
        <v>514</v>
      </c>
      <c r="E138" s="2" t="n">
        <v>-312</v>
      </c>
      <c r="F138" s="2" t="n">
        <v>-312</v>
      </c>
      <c r="G138" s="2" t="n">
        <v>-13080</v>
      </c>
      <c r="I138" s="15" t="s">
        <v>512</v>
      </c>
      <c r="J138" s="16" t="s">
        <v>39</v>
      </c>
      <c r="K138" s="16" t="s">
        <v>197</v>
      </c>
      <c r="L138" s="17" t="s">
        <v>513</v>
      </c>
      <c r="M138" s="16" t="n">
        <v>1458</v>
      </c>
      <c r="N138" s="16" t="n">
        <v>1458</v>
      </c>
      <c r="O138" s="16" t="n">
        <v>-6285</v>
      </c>
      <c r="Q138" s="5" t="n">
        <f aca="false">ABS(E138-M138)</f>
        <v>1770</v>
      </c>
      <c r="R138" s="2" t="n">
        <f aca="false">ABS(F138-N138)</f>
        <v>1770</v>
      </c>
      <c r="S138" s="2" t="n">
        <f aca="false">ABS(G138-O138)</f>
        <v>6795</v>
      </c>
    </row>
    <row r="139" customFormat="false" ht="12.75" hidden="false" customHeight="false" outlineLevel="0" collapsed="false">
      <c r="A139" s="1" t="s">
        <v>510</v>
      </c>
      <c r="B139" s="2" t="s">
        <v>130</v>
      </c>
      <c r="C139" s="2" t="s">
        <v>194</v>
      </c>
      <c r="D139" s="3" t="s">
        <v>514</v>
      </c>
      <c r="E139" s="2" t="n">
        <v>-272</v>
      </c>
      <c r="F139" s="2" t="n">
        <v>-272</v>
      </c>
      <c r="G139" s="2" t="n">
        <v>-13040</v>
      </c>
      <c r="I139" s="15" t="s">
        <v>512</v>
      </c>
      <c r="J139" s="16" t="s">
        <v>39</v>
      </c>
      <c r="K139" s="16" t="s">
        <v>197</v>
      </c>
      <c r="L139" s="17" t="s">
        <v>513</v>
      </c>
      <c r="M139" s="16" t="n">
        <v>1458</v>
      </c>
      <c r="N139" s="16" t="n">
        <v>1458</v>
      </c>
      <c r="O139" s="16" t="n">
        <v>-6285</v>
      </c>
      <c r="Q139" s="5" t="n">
        <f aca="false">ABS(E139-M139)</f>
        <v>1730</v>
      </c>
      <c r="R139" s="2" t="n">
        <f aca="false">ABS(F139-N139)</f>
        <v>1730</v>
      </c>
      <c r="S139" s="2" t="n">
        <f aca="false">ABS(G139-O139)</f>
        <v>6755</v>
      </c>
    </row>
    <row r="140" customFormat="false" ht="12.75" hidden="false" customHeight="false" outlineLevel="0" collapsed="false">
      <c r="A140" s="1" t="s">
        <v>510</v>
      </c>
      <c r="B140" s="2" t="s">
        <v>130</v>
      </c>
      <c r="C140" s="2" t="s">
        <v>194</v>
      </c>
      <c r="D140" s="3" t="s">
        <v>515</v>
      </c>
      <c r="E140" s="2" t="n">
        <v>-232</v>
      </c>
      <c r="F140" s="2" t="n">
        <v>-232</v>
      </c>
      <c r="G140" s="2" t="n">
        <v>-13000</v>
      </c>
      <c r="I140" s="15" t="s">
        <v>512</v>
      </c>
      <c r="J140" s="16" t="s">
        <v>39</v>
      </c>
      <c r="K140" s="16" t="s">
        <v>197</v>
      </c>
      <c r="L140" s="17" t="s">
        <v>513</v>
      </c>
      <c r="M140" s="16" t="n">
        <v>1458</v>
      </c>
      <c r="N140" s="16" t="n">
        <v>1458</v>
      </c>
      <c r="O140" s="16" t="n">
        <v>-6285</v>
      </c>
      <c r="Q140" s="5" t="n">
        <f aca="false">ABS(E140-M140)</f>
        <v>1690</v>
      </c>
      <c r="R140" s="2" t="n">
        <f aca="false">ABS(F140-N140)</f>
        <v>1690</v>
      </c>
      <c r="S140" s="2" t="n">
        <f aca="false">ABS(G140-O140)</f>
        <v>6715</v>
      </c>
    </row>
    <row r="141" customFormat="false" ht="12.75" hidden="false" customHeight="false" outlineLevel="0" collapsed="false">
      <c r="A141" s="1" t="s">
        <v>510</v>
      </c>
      <c r="B141" s="2" t="s">
        <v>130</v>
      </c>
      <c r="C141" s="2" t="s">
        <v>194</v>
      </c>
      <c r="D141" s="3" t="s">
        <v>516</v>
      </c>
      <c r="E141" s="2" t="n">
        <v>-195</v>
      </c>
      <c r="F141" s="2" t="n">
        <v>-195</v>
      </c>
      <c r="G141" s="2" t="n">
        <v>-12963</v>
      </c>
      <c r="I141" s="15" t="s">
        <v>512</v>
      </c>
      <c r="J141" s="16" t="s">
        <v>39</v>
      </c>
      <c r="K141" s="16" t="s">
        <v>197</v>
      </c>
      <c r="L141" s="17" t="s">
        <v>513</v>
      </c>
      <c r="M141" s="16" t="n">
        <v>1458</v>
      </c>
      <c r="N141" s="16" t="n">
        <v>1458</v>
      </c>
      <c r="O141" s="16" t="n">
        <v>-6285</v>
      </c>
      <c r="Q141" s="5" t="n">
        <f aca="false">ABS(E141-M141)</f>
        <v>1653</v>
      </c>
      <c r="R141" s="2" t="n">
        <f aca="false">ABS(F141-N141)</f>
        <v>1653</v>
      </c>
      <c r="S141" s="2" t="n">
        <f aca="false">ABS(G141-O141)</f>
        <v>6678</v>
      </c>
    </row>
    <row r="142" customFormat="false" ht="12.75" hidden="false" customHeight="false" outlineLevel="0" collapsed="false">
      <c r="A142" s="1" t="s">
        <v>510</v>
      </c>
      <c r="B142" s="2" t="s">
        <v>130</v>
      </c>
      <c r="C142" s="2" t="s">
        <v>194</v>
      </c>
      <c r="D142" s="3" t="s">
        <v>514</v>
      </c>
      <c r="E142" s="2" t="n">
        <v>-141</v>
      </c>
      <c r="F142" s="2" t="n">
        <v>-141</v>
      </c>
      <c r="G142" s="2" t="n">
        <v>-12909</v>
      </c>
      <c r="I142" s="15" t="s">
        <v>512</v>
      </c>
      <c r="J142" s="16" t="s">
        <v>39</v>
      </c>
      <c r="K142" s="16" t="s">
        <v>197</v>
      </c>
      <c r="L142" s="17" t="s">
        <v>513</v>
      </c>
      <c r="M142" s="16" t="n">
        <v>1458</v>
      </c>
      <c r="N142" s="16" t="n">
        <v>1458</v>
      </c>
      <c r="O142" s="16" t="n">
        <v>-6285</v>
      </c>
      <c r="Q142" s="5" t="n">
        <f aca="false">ABS(E142-M142)</f>
        <v>1599</v>
      </c>
      <c r="R142" s="2" t="n">
        <f aca="false">ABS(F142-N142)</f>
        <v>1599</v>
      </c>
      <c r="S142" s="2" t="n">
        <f aca="false">ABS(G142-O142)</f>
        <v>6624</v>
      </c>
    </row>
    <row r="143" customFormat="false" ht="12.75" hidden="false" customHeight="false" outlineLevel="0" collapsed="false">
      <c r="A143" s="1" t="s">
        <v>517</v>
      </c>
      <c r="B143" s="2" t="s">
        <v>16</v>
      </c>
      <c r="C143" s="2" t="s">
        <v>518</v>
      </c>
      <c r="D143" s="3" t="s">
        <v>300</v>
      </c>
      <c r="E143" s="2" t="n">
        <v>1897</v>
      </c>
      <c r="F143" s="2" t="n">
        <v>1646</v>
      </c>
      <c r="G143" s="2" t="n">
        <v>1551</v>
      </c>
      <c r="I143" s="4" t="s">
        <v>519</v>
      </c>
      <c r="J143" s="2" t="s">
        <v>58</v>
      </c>
      <c r="K143" s="2" t="s">
        <v>449</v>
      </c>
      <c r="L143" s="3" t="s">
        <v>520</v>
      </c>
      <c r="M143" s="2" t="n">
        <v>784</v>
      </c>
      <c r="N143" s="2" t="n">
        <v>540</v>
      </c>
      <c r="O143" s="2" t="n">
        <v>540</v>
      </c>
      <c r="Q143" s="5" t="n">
        <f aca="false">ABS(E143-M143)</f>
        <v>1113</v>
      </c>
      <c r="R143" s="2" t="n">
        <f aca="false">ABS(F143-N143)</f>
        <v>1106</v>
      </c>
      <c r="S143" s="2" t="n">
        <f aca="false">ABS(G143-O143)</f>
        <v>1011</v>
      </c>
    </row>
    <row r="144" customFormat="false" ht="12.75" hidden="false" customHeight="false" outlineLevel="0" collapsed="false">
      <c r="A144" s="1" t="s">
        <v>521</v>
      </c>
      <c r="B144" s="2" t="s">
        <v>47</v>
      </c>
      <c r="C144" s="2" t="s">
        <v>48</v>
      </c>
      <c r="D144" s="3" t="s">
        <v>522</v>
      </c>
      <c r="E144" s="2" t="n">
        <v>2616</v>
      </c>
      <c r="F144" s="2" t="n">
        <v>2616</v>
      </c>
      <c r="G144" s="2" t="n">
        <v>2338</v>
      </c>
      <c r="I144" s="4" t="s">
        <v>523</v>
      </c>
      <c r="J144" s="2" t="s">
        <v>345</v>
      </c>
      <c r="K144" s="2" t="s">
        <v>524</v>
      </c>
      <c r="L144" s="3" t="s">
        <v>525</v>
      </c>
      <c r="M144" s="2" t="n">
        <v>2296</v>
      </c>
      <c r="N144" s="2" t="n">
        <v>2191</v>
      </c>
      <c r="O144" s="2" t="n">
        <v>2191</v>
      </c>
      <c r="Q144" s="5" t="n">
        <f aca="false">ABS(E144-M144)</f>
        <v>320</v>
      </c>
      <c r="R144" s="2" t="n">
        <f aca="false">ABS(F144-N144)</f>
        <v>425</v>
      </c>
      <c r="S144" s="2" t="n">
        <f aca="false">ABS(G144-O144)</f>
        <v>147</v>
      </c>
    </row>
    <row r="145" customFormat="false" ht="12.75" hidden="false" customHeight="false" outlineLevel="0" collapsed="false">
      <c r="A145" s="1" t="s">
        <v>526</v>
      </c>
      <c r="B145" s="2" t="s">
        <v>82</v>
      </c>
      <c r="C145" s="2" t="s">
        <v>527</v>
      </c>
      <c r="D145" s="3" t="s">
        <v>528</v>
      </c>
      <c r="E145" s="2" t="n">
        <v>28574</v>
      </c>
      <c r="F145" s="2" t="n">
        <v>-7306</v>
      </c>
      <c r="G145" s="2" t="n">
        <v>-46882</v>
      </c>
      <c r="I145" s="4" t="s">
        <v>529</v>
      </c>
      <c r="J145" s="2" t="s">
        <v>86</v>
      </c>
      <c r="K145" s="2" t="s">
        <v>87</v>
      </c>
      <c r="L145" s="3" t="s">
        <v>530</v>
      </c>
      <c r="M145" s="2" t="n">
        <v>-5620</v>
      </c>
      <c r="N145" s="2" t="n">
        <v>-5752</v>
      </c>
      <c r="O145" s="2" t="n">
        <v>-5836</v>
      </c>
      <c r="Q145" s="5" t="n">
        <f aca="false">ABS(E145-M145)</f>
        <v>34194</v>
      </c>
      <c r="R145" s="2" t="n">
        <f aca="false">ABS(F145-N145)</f>
        <v>1554</v>
      </c>
      <c r="S145" s="2" t="n">
        <f aca="false">ABS(G145-O145)</f>
        <v>41046</v>
      </c>
    </row>
    <row r="146" customFormat="false" ht="12.75" hidden="false" customHeight="false" outlineLevel="0" collapsed="false">
      <c r="A146" s="1" t="s">
        <v>531</v>
      </c>
      <c r="B146" s="2" t="s">
        <v>146</v>
      </c>
      <c r="C146" s="2" t="s">
        <v>532</v>
      </c>
      <c r="D146" s="3" t="s">
        <v>533</v>
      </c>
      <c r="E146" s="2" t="n">
        <v>-2198</v>
      </c>
      <c r="F146" s="2" t="n">
        <v>-2198</v>
      </c>
      <c r="G146" s="2" t="n">
        <v>-2270</v>
      </c>
      <c r="I146" s="4" t="s">
        <v>534</v>
      </c>
      <c r="J146" s="2" t="s">
        <v>31</v>
      </c>
      <c r="K146" s="2" t="s">
        <v>150</v>
      </c>
      <c r="L146" s="3" t="s">
        <v>535</v>
      </c>
      <c r="M146" s="2" t="n">
        <v>122384</v>
      </c>
      <c r="N146" s="2" t="n">
        <v>-3494</v>
      </c>
      <c r="O146" s="2" t="n">
        <v>-3562</v>
      </c>
      <c r="Q146" s="5" t="n">
        <f aca="false">ABS(E146-M146)</f>
        <v>124582</v>
      </c>
      <c r="R146" s="2" t="n">
        <f aca="false">ABS(F146-N146)</f>
        <v>1296</v>
      </c>
      <c r="S146" s="2" t="n">
        <f aca="false">ABS(G146-O146)</f>
        <v>1292</v>
      </c>
    </row>
    <row r="147" customFormat="false" ht="12.75" hidden="false" customHeight="false" outlineLevel="0" collapsed="false">
      <c r="A147" s="1" t="s">
        <v>536</v>
      </c>
      <c r="B147" s="2" t="s">
        <v>58</v>
      </c>
      <c r="C147" s="2" t="s">
        <v>537</v>
      </c>
      <c r="D147" s="3" t="s">
        <v>538</v>
      </c>
      <c r="E147" s="2" t="n">
        <v>-2046</v>
      </c>
      <c r="F147" s="2" t="n">
        <v>-2046</v>
      </c>
      <c r="G147" s="2" t="n">
        <v>-2239</v>
      </c>
      <c r="I147" s="4" t="s">
        <v>539</v>
      </c>
      <c r="J147" s="2" t="s">
        <v>20</v>
      </c>
      <c r="K147" s="2" t="s">
        <v>540</v>
      </c>
      <c r="L147" s="3" t="s">
        <v>541</v>
      </c>
      <c r="M147" s="2" t="n">
        <v>-551</v>
      </c>
      <c r="N147" s="2" t="n">
        <v>-551</v>
      </c>
      <c r="O147" s="2" t="n">
        <v>-59809</v>
      </c>
      <c r="Q147" s="5" t="n">
        <f aca="false">ABS(E147-M147)</f>
        <v>1495</v>
      </c>
      <c r="R147" s="2" t="n">
        <f aca="false">ABS(F147-N147)</f>
        <v>1495</v>
      </c>
      <c r="S147" s="2" t="n">
        <f aca="false">ABS(G147-O147)</f>
        <v>57570</v>
      </c>
    </row>
    <row r="148" customFormat="false" ht="12.75" hidden="false" customHeight="false" outlineLevel="0" collapsed="false">
      <c r="A148" s="1" t="s">
        <v>536</v>
      </c>
      <c r="B148" s="2" t="s">
        <v>58</v>
      </c>
      <c r="C148" s="2" t="s">
        <v>537</v>
      </c>
      <c r="D148" s="3" t="s">
        <v>128</v>
      </c>
      <c r="E148" s="2" t="n">
        <v>1643</v>
      </c>
      <c r="F148" s="2" t="n">
        <v>1643</v>
      </c>
      <c r="G148" s="2" t="n">
        <v>1450</v>
      </c>
      <c r="I148" s="4" t="s">
        <v>539</v>
      </c>
      <c r="J148" s="2" t="s">
        <v>20</v>
      </c>
      <c r="K148" s="2" t="s">
        <v>540</v>
      </c>
      <c r="L148" s="3" t="s">
        <v>542</v>
      </c>
      <c r="M148" s="2" t="n">
        <v>777</v>
      </c>
      <c r="N148" s="2" t="n">
        <v>777</v>
      </c>
      <c r="O148" s="2" t="n">
        <v>-58481</v>
      </c>
      <c r="Q148" s="5" t="n">
        <f aca="false">ABS(E148-M148)</f>
        <v>866</v>
      </c>
      <c r="R148" s="2" t="n">
        <f aca="false">ABS(F148-N148)</f>
        <v>866</v>
      </c>
      <c r="S148" s="2" t="n">
        <f aca="false">ABS(G148-O148)</f>
        <v>59931</v>
      </c>
    </row>
    <row r="149" customFormat="false" ht="12.75" hidden="false" customHeight="false" outlineLevel="0" collapsed="false">
      <c r="A149" s="18" t="s">
        <v>536</v>
      </c>
      <c r="B149" s="16" t="s">
        <v>58</v>
      </c>
      <c r="C149" s="16" t="s">
        <v>537</v>
      </c>
      <c r="D149" s="17" t="s">
        <v>128</v>
      </c>
      <c r="E149" s="16" t="n">
        <v>1643</v>
      </c>
      <c r="F149" s="16" t="n">
        <v>1643</v>
      </c>
      <c r="G149" s="16" t="n">
        <v>1450</v>
      </c>
      <c r="I149" s="4" t="s">
        <v>539</v>
      </c>
      <c r="J149" s="2" t="s">
        <v>20</v>
      </c>
      <c r="K149" s="2" t="s">
        <v>540</v>
      </c>
      <c r="L149" s="3" t="s">
        <v>543</v>
      </c>
      <c r="M149" s="2" t="n">
        <v>2864</v>
      </c>
      <c r="N149" s="2" t="n">
        <v>2864</v>
      </c>
      <c r="O149" s="2" t="n">
        <v>-56394</v>
      </c>
      <c r="Q149" s="5" t="n">
        <f aca="false">ABS(E149-M149)</f>
        <v>1221</v>
      </c>
      <c r="R149" s="2" t="n">
        <f aca="false">ABS(F149-N149)</f>
        <v>1221</v>
      </c>
      <c r="S149" s="2" t="n">
        <f aca="false">ABS(G149-O149)</f>
        <v>57844</v>
      </c>
    </row>
    <row r="150" customFormat="false" ht="12.75" hidden="false" customHeight="false" outlineLevel="0" collapsed="false">
      <c r="A150" s="1" t="s">
        <v>544</v>
      </c>
      <c r="B150" s="2" t="s">
        <v>39</v>
      </c>
      <c r="C150" s="2" t="s">
        <v>360</v>
      </c>
      <c r="D150" s="3" t="s">
        <v>545</v>
      </c>
      <c r="E150" s="2" t="n">
        <v>4253</v>
      </c>
      <c r="F150" s="2" t="n">
        <v>4244</v>
      </c>
      <c r="G150" s="2" t="n">
        <v>1412</v>
      </c>
      <c r="I150" s="4" t="s">
        <v>546</v>
      </c>
      <c r="J150" s="2" t="s">
        <v>47</v>
      </c>
      <c r="K150" s="2" t="s">
        <v>547</v>
      </c>
      <c r="L150" s="3" t="s">
        <v>548</v>
      </c>
      <c r="M150" s="2" t="n">
        <v>4238</v>
      </c>
      <c r="N150" s="2" t="n">
        <v>4163</v>
      </c>
      <c r="O150" s="2" t="n">
        <v>1981</v>
      </c>
      <c r="Q150" s="5" t="n">
        <f aca="false">ABS(E150-M150)</f>
        <v>15</v>
      </c>
      <c r="R150" s="2" t="n">
        <f aca="false">ABS(F150-N150)</f>
        <v>81</v>
      </c>
      <c r="S150" s="2" t="n">
        <f aca="false">ABS(G150-O150)</f>
        <v>569</v>
      </c>
    </row>
    <row r="151" customFormat="false" ht="12.75" hidden="false" customHeight="false" outlineLevel="0" collapsed="false">
      <c r="A151" s="1" t="s">
        <v>549</v>
      </c>
      <c r="B151" s="2" t="s">
        <v>39</v>
      </c>
      <c r="C151" s="2" t="s">
        <v>360</v>
      </c>
      <c r="D151" s="3" t="s">
        <v>550</v>
      </c>
      <c r="E151" s="2" t="n">
        <v>-1899</v>
      </c>
      <c r="F151" s="2" t="n">
        <v>-2206</v>
      </c>
      <c r="G151" s="2" t="n">
        <v>-2269</v>
      </c>
      <c r="I151" s="4" t="s">
        <v>551</v>
      </c>
      <c r="J151" s="2" t="s">
        <v>47</v>
      </c>
      <c r="K151" s="2" t="s">
        <v>363</v>
      </c>
      <c r="L151" s="3" t="s">
        <v>552</v>
      </c>
      <c r="M151" s="2" t="n">
        <v>-1935</v>
      </c>
      <c r="N151" s="2" t="n">
        <v>-2320</v>
      </c>
      <c r="O151" s="2" t="n">
        <v>-2320</v>
      </c>
      <c r="Q151" s="5" t="n">
        <f aca="false">ABS(E151-M151)</f>
        <v>36</v>
      </c>
      <c r="R151" s="2" t="n">
        <f aca="false">ABS(F151-N151)</f>
        <v>114</v>
      </c>
      <c r="S151" s="2" t="n">
        <f aca="false">ABS(G151-O151)</f>
        <v>51</v>
      </c>
    </row>
    <row r="152" customFormat="false" ht="12.75" hidden="false" customHeight="false" outlineLevel="0" collapsed="false">
      <c r="A152" s="18" t="s">
        <v>549</v>
      </c>
      <c r="B152" s="16" t="s">
        <v>39</v>
      </c>
      <c r="C152" s="16" t="s">
        <v>360</v>
      </c>
      <c r="D152" s="17" t="s">
        <v>550</v>
      </c>
      <c r="E152" s="16" t="n">
        <v>-1899</v>
      </c>
      <c r="F152" s="16" t="n">
        <v>-2206</v>
      </c>
      <c r="G152" s="16" t="n">
        <v>-2269</v>
      </c>
      <c r="I152" s="4" t="s">
        <v>551</v>
      </c>
      <c r="J152" s="2" t="s">
        <v>47</v>
      </c>
      <c r="K152" s="2" t="s">
        <v>363</v>
      </c>
      <c r="L152" s="3" t="s">
        <v>553</v>
      </c>
      <c r="M152" s="2" t="n">
        <v>-1941</v>
      </c>
      <c r="N152" s="2" t="n">
        <v>-2326</v>
      </c>
      <c r="O152" s="2" t="n">
        <v>-2326</v>
      </c>
      <c r="Q152" s="5" t="n">
        <f aca="false">ABS(E152-M152)</f>
        <v>42</v>
      </c>
      <c r="R152" s="2" t="n">
        <f aca="false">ABS(F152-N152)</f>
        <v>120</v>
      </c>
      <c r="S152" s="2" t="n">
        <f aca="false">ABS(G152-O152)</f>
        <v>57</v>
      </c>
    </row>
    <row r="153" customFormat="false" ht="12.75" hidden="false" customHeight="false" outlineLevel="0" collapsed="false">
      <c r="A153" s="1" t="s">
        <v>554</v>
      </c>
      <c r="B153" s="2" t="s">
        <v>31</v>
      </c>
      <c r="C153" s="2" t="s">
        <v>32</v>
      </c>
      <c r="D153" s="3" t="s">
        <v>218</v>
      </c>
      <c r="E153" s="2" t="n">
        <v>713</v>
      </c>
      <c r="F153" s="2" t="n">
        <v>688</v>
      </c>
      <c r="G153" s="2" t="n">
        <v>-13270</v>
      </c>
      <c r="I153" s="4" t="s">
        <v>555</v>
      </c>
      <c r="J153" s="2" t="s">
        <v>35</v>
      </c>
      <c r="K153" s="2" t="s">
        <v>556</v>
      </c>
      <c r="L153" s="3" t="s">
        <v>557</v>
      </c>
      <c r="M153" s="2" t="n">
        <v>2284</v>
      </c>
      <c r="N153" s="2" t="n">
        <v>2237</v>
      </c>
      <c r="O153" s="2" t="n">
        <v>-6132</v>
      </c>
      <c r="Q153" s="5" t="n">
        <f aca="false">ABS(E153-M153)</f>
        <v>1571</v>
      </c>
      <c r="R153" s="2" t="n">
        <f aca="false">ABS(F153-N153)</f>
        <v>1549</v>
      </c>
      <c r="S153" s="2" t="n">
        <f aca="false">ABS(G153-O153)</f>
        <v>7138</v>
      </c>
    </row>
    <row r="154" customFormat="false" ht="12.75" hidden="false" customHeight="false" outlineLevel="0" collapsed="false">
      <c r="A154" s="18" t="s">
        <v>554</v>
      </c>
      <c r="B154" s="16" t="s">
        <v>31</v>
      </c>
      <c r="C154" s="16" t="s">
        <v>32</v>
      </c>
      <c r="D154" s="17" t="s">
        <v>218</v>
      </c>
      <c r="E154" s="16" t="n">
        <v>713</v>
      </c>
      <c r="F154" s="16" t="n">
        <v>688</v>
      </c>
      <c r="G154" s="16" t="n">
        <v>-13270</v>
      </c>
      <c r="I154" s="4" t="s">
        <v>555</v>
      </c>
      <c r="J154" s="2" t="s">
        <v>35</v>
      </c>
      <c r="K154" s="2" t="s">
        <v>423</v>
      </c>
      <c r="L154" s="3" t="s">
        <v>557</v>
      </c>
      <c r="M154" s="2" t="n">
        <v>2363</v>
      </c>
      <c r="N154" s="2" t="n">
        <v>2299</v>
      </c>
      <c r="O154" s="2" t="n">
        <v>-6085</v>
      </c>
      <c r="Q154" s="5" t="n">
        <f aca="false">ABS(E154-M154)</f>
        <v>1650</v>
      </c>
      <c r="R154" s="2" t="n">
        <f aca="false">ABS(F154-N154)</f>
        <v>1611</v>
      </c>
      <c r="S154" s="2" t="n">
        <f aca="false">ABS(G154-O154)</f>
        <v>7185</v>
      </c>
    </row>
    <row r="155" customFormat="false" ht="12.75" hidden="false" customHeight="false" outlineLevel="0" collapsed="false">
      <c r="A155" s="1" t="s">
        <v>558</v>
      </c>
      <c r="B155" s="2" t="s">
        <v>146</v>
      </c>
      <c r="C155" s="2" t="s">
        <v>559</v>
      </c>
      <c r="D155" s="3" t="s">
        <v>560</v>
      </c>
      <c r="E155" s="2" t="n">
        <v>1394</v>
      </c>
      <c r="F155" s="2" t="n">
        <v>1313</v>
      </c>
      <c r="G155" s="2" t="n">
        <v>1313</v>
      </c>
      <c r="I155" s="4" t="s">
        <v>561</v>
      </c>
      <c r="J155" s="2" t="s">
        <v>31</v>
      </c>
      <c r="K155" s="2" t="s">
        <v>257</v>
      </c>
      <c r="L155" s="3" t="s">
        <v>560</v>
      </c>
      <c r="M155" s="2" t="n">
        <v>1751</v>
      </c>
      <c r="N155" s="2" t="n">
        <v>1751</v>
      </c>
      <c r="O155" s="2" t="n">
        <v>1698</v>
      </c>
      <c r="Q155" s="5" t="n">
        <f aca="false">ABS(E155-M155)</f>
        <v>357</v>
      </c>
      <c r="R155" s="2" t="n">
        <f aca="false">ABS(F155-N155)</f>
        <v>438</v>
      </c>
      <c r="S155" s="2" t="n">
        <f aca="false">ABS(G155-O155)</f>
        <v>385</v>
      </c>
    </row>
    <row r="156" customFormat="false" ht="12.75" hidden="false" customHeight="false" outlineLevel="0" collapsed="false">
      <c r="A156" s="1" t="s">
        <v>562</v>
      </c>
      <c r="B156" s="2" t="s">
        <v>16</v>
      </c>
      <c r="C156" s="2" t="s">
        <v>563</v>
      </c>
      <c r="D156" s="3" t="s">
        <v>564</v>
      </c>
      <c r="E156" s="2" t="n">
        <v>73812</v>
      </c>
      <c r="F156" s="2" t="n">
        <v>2101</v>
      </c>
      <c r="G156" s="2" t="n">
        <v>2101</v>
      </c>
      <c r="I156" s="4" t="s">
        <v>565</v>
      </c>
      <c r="J156" s="2" t="s">
        <v>58</v>
      </c>
      <c r="K156" s="2" t="s">
        <v>156</v>
      </c>
      <c r="L156" s="3" t="s">
        <v>566</v>
      </c>
      <c r="M156" s="2" t="n">
        <v>2466</v>
      </c>
      <c r="N156" s="2" t="n">
        <v>2446</v>
      </c>
      <c r="O156" s="2" t="n">
        <v>1785</v>
      </c>
      <c r="Q156" s="5" t="n">
        <f aca="false">ABS(E156-M156)</f>
        <v>71346</v>
      </c>
      <c r="R156" s="2" t="n">
        <f aca="false">ABS(F156-N156)</f>
        <v>345</v>
      </c>
      <c r="S156" s="2" t="n">
        <f aca="false">ABS(G156-O156)</f>
        <v>316</v>
      </c>
    </row>
    <row r="157" customFormat="false" ht="12.75" hidden="false" customHeight="false" outlineLevel="0" collapsed="false">
      <c r="A157" s="1" t="s">
        <v>562</v>
      </c>
      <c r="B157" s="2" t="s">
        <v>16</v>
      </c>
      <c r="C157" s="2" t="s">
        <v>563</v>
      </c>
      <c r="D157" s="3" t="s">
        <v>567</v>
      </c>
      <c r="E157" s="2" t="n">
        <v>57836</v>
      </c>
      <c r="F157" s="2" t="n">
        <v>2807</v>
      </c>
      <c r="G157" s="2" t="n">
        <v>1319</v>
      </c>
      <c r="I157" s="15" t="s">
        <v>565</v>
      </c>
      <c r="J157" s="16" t="s">
        <v>58</v>
      </c>
      <c r="K157" s="16" t="s">
        <v>156</v>
      </c>
      <c r="L157" s="17" t="s">
        <v>566</v>
      </c>
      <c r="M157" s="16" t="n">
        <v>2466</v>
      </c>
      <c r="N157" s="16" t="n">
        <v>2446</v>
      </c>
      <c r="O157" s="16" t="n">
        <v>1785</v>
      </c>
      <c r="Q157" s="5" t="n">
        <f aca="false">ABS(E157-M157)</f>
        <v>55370</v>
      </c>
      <c r="R157" s="2" t="n">
        <f aca="false">ABS(F157-N157)</f>
        <v>361</v>
      </c>
      <c r="S157" s="2" t="n">
        <f aca="false">ABS(G157-O157)</f>
        <v>466</v>
      </c>
    </row>
    <row r="158" customFormat="false" ht="12.75" hidden="false" customHeight="false" outlineLevel="0" collapsed="false">
      <c r="A158" s="1" t="s">
        <v>562</v>
      </c>
      <c r="B158" s="2" t="s">
        <v>16</v>
      </c>
      <c r="C158" s="2" t="s">
        <v>563</v>
      </c>
      <c r="D158" s="3" t="s">
        <v>568</v>
      </c>
      <c r="E158" s="2" t="n">
        <v>75224</v>
      </c>
      <c r="F158" s="2" t="n">
        <v>3513</v>
      </c>
      <c r="G158" s="2" t="n">
        <v>3513</v>
      </c>
      <c r="I158" s="15" t="s">
        <v>565</v>
      </c>
      <c r="J158" s="16" t="s">
        <v>58</v>
      </c>
      <c r="K158" s="16" t="s">
        <v>156</v>
      </c>
      <c r="L158" s="17" t="s">
        <v>566</v>
      </c>
      <c r="M158" s="16" t="n">
        <v>2466</v>
      </c>
      <c r="N158" s="16" t="n">
        <v>2446</v>
      </c>
      <c r="O158" s="16" t="n">
        <v>1785</v>
      </c>
      <c r="Q158" s="5" t="n">
        <f aca="false">ABS(E158-M158)</f>
        <v>72758</v>
      </c>
      <c r="R158" s="2" t="n">
        <f aca="false">ABS(F158-N158)</f>
        <v>1067</v>
      </c>
      <c r="S158" s="2" t="n">
        <f aca="false">ABS(G158-O158)</f>
        <v>1728</v>
      </c>
    </row>
    <row r="159" customFormat="false" ht="12.75" hidden="false" customHeight="false" outlineLevel="0" collapsed="false">
      <c r="A159" s="1" t="s">
        <v>562</v>
      </c>
      <c r="B159" s="2" t="s">
        <v>16</v>
      </c>
      <c r="C159" s="2" t="s">
        <v>563</v>
      </c>
      <c r="D159" s="3" t="s">
        <v>278</v>
      </c>
      <c r="E159" s="2" t="n">
        <v>58751</v>
      </c>
      <c r="F159" s="2" t="n">
        <v>3722</v>
      </c>
      <c r="G159" s="2" t="n">
        <v>2234</v>
      </c>
      <c r="I159" s="15" t="s">
        <v>565</v>
      </c>
      <c r="J159" s="16" t="s">
        <v>58</v>
      </c>
      <c r="K159" s="16" t="s">
        <v>156</v>
      </c>
      <c r="L159" s="17" t="s">
        <v>566</v>
      </c>
      <c r="M159" s="16" t="n">
        <v>2466</v>
      </c>
      <c r="N159" s="16" t="n">
        <v>2446</v>
      </c>
      <c r="O159" s="16" t="n">
        <v>1785</v>
      </c>
      <c r="Q159" s="5" t="n">
        <f aca="false">ABS(E159-M159)</f>
        <v>56285</v>
      </c>
      <c r="R159" s="2" t="n">
        <f aca="false">ABS(F159-N159)</f>
        <v>1276</v>
      </c>
      <c r="S159" s="2" t="n">
        <f aca="false">ABS(G159-O159)</f>
        <v>449</v>
      </c>
    </row>
    <row r="160" customFormat="false" ht="12.75" hidden="false" customHeight="false" outlineLevel="0" collapsed="false">
      <c r="A160" s="1" t="s">
        <v>562</v>
      </c>
      <c r="B160" s="2" t="s">
        <v>16</v>
      </c>
      <c r="C160" s="2" t="s">
        <v>563</v>
      </c>
      <c r="D160" s="3" t="s">
        <v>567</v>
      </c>
      <c r="E160" s="2" t="n">
        <v>3730</v>
      </c>
      <c r="F160" s="2" t="n">
        <v>3730</v>
      </c>
      <c r="G160" s="2" t="n">
        <v>1971</v>
      </c>
      <c r="I160" s="15" t="s">
        <v>565</v>
      </c>
      <c r="J160" s="16" t="s">
        <v>58</v>
      </c>
      <c r="K160" s="16" t="s">
        <v>156</v>
      </c>
      <c r="L160" s="17" t="s">
        <v>566</v>
      </c>
      <c r="M160" s="16" t="n">
        <v>2466</v>
      </c>
      <c r="N160" s="16" t="n">
        <v>2446</v>
      </c>
      <c r="O160" s="16" t="n">
        <v>1785</v>
      </c>
      <c r="Q160" s="5" t="n">
        <f aca="false">ABS(E160-M160)</f>
        <v>1264</v>
      </c>
      <c r="R160" s="2" t="n">
        <f aca="false">ABS(F160-N160)</f>
        <v>1284</v>
      </c>
      <c r="S160" s="2" t="n">
        <f aca="false">ABS(G160-O160)</f>
        <v>186</v>
      </c>
    </row>
    <row r="161" customFormat="false" ht="12.75" hidden="false" customHeight="false" outlineLevel="0" collapsed="false">
      <c r="A161" s="1" t="s">
        <v>569</v>
      </c>
      <c r="B161" s="2" t="s">
        <v>16</v>
      </c>
      <c r="C161" s="2" t="s">
        <v>446</v>
      </c>
      <c r="D161" s="3" t="s">
        <v>249</v>
      </c>
      <c r="E161" s="2" t="n">
        <v>-2577</v>
      </c>
      <c r="F161" s="2" t="n">
        <v>-2598</v>
      </c>
      <c r="G161" s="2" t="n">
        <v>-28388</v>
      </c>
      <c r="I161" s="4" t="s">
        <v>570</v>
      </c>
      <c r="J161" s="2" t="s">
        <v>58</v>
      </c>
      <c r="K161" s="2" t="s">
        <v>449</v>
      </c>
      <c r="L161" s="3" t="s">
        <v>571</v>
      </c>
      <c r="M161" s="2" t="n">
        <v>21051</v>
      </c>
      <c r="N161" s="2" t="n">
        <v>-564</v>
      </c>
      <c r="O161" s="2" t="n">
        <v>-614</v>
      </c>
      <c r="Q161" s="5" t="n">
        <f aca="false">ABS(E161-M161)</f>
        <v>23628</v>
      </c>
      <c r="R161" s="2" t="n">
        <f aca="false">ABS(F161-N161)</f>
        <v>2034</v>
      </c>
      <c r="S161" s="2" t="n">
        <f aca="false">ABS(G161-O161)</f>
        <v>27774</v>
      </c>
    </row>
    <row r="162" customFormat="false" ht="12.75" hidden="false" customHeight="false" outlineLevel="0" collapsed="false">
      <c r="A162" s="1" t="s">
        <v>572</v>
      </c>
      <c r="B162" s="2" t="s">
        <v>146</v>
      </c>
      <c r="C162" s="2" t="s">
        <v>573</v>
      </c>
      <c r="D162" s="3" t="s">
        <v>574</v>
      </c>
      <c r="E162" s="2" t="n">
        <v>-2372</v>
      </c>
      <c r="F162" s="2" t="n">
        <v>-2415</v>
      </c>
      <c r="G162" s="2" t="n">
        <v>-27865</v>
      </c>
      <c r="I162" s="4" t="s">
        <v>575</v>
      </c>
      <c r="J162" s="2" t="s">
        <v>31</v>
      </c>
      <c r="K162" s="2" t="s">
        <v>257</v>
      </c>
      <c r="L162" s="3" t="s">
        <v>576</v>
      </c>
      <c r="M162" s="2" t="n">
        <v>-3943</v>
      </c>
      <c r="N162" s="2" t="n">
        <v>-4479</v>
      </c>
      <c r="O162" s="2" t="n">
        <v>-26234</v>
      </c>
      <c r="Q162" s="5" t="n">
        <f aca="false">ABS(E162-M162)</f>
        <v>1571</v>
      </c>
      <c r="R162" s="2" t="n">
        <f aca="false">ABS(F162-N162)</f>
        <v>2064</v>
      </c>
      <c r="S162" s="2" t="n">
        <f aca="false">ABS(G162-O162)</f>
        <v>1631</v>
      </c>
    </row>
    <row r="163" customFormat="false" ht="12.75" hidden="false" customHeight="false" outlineLevel="0" collapsed="false">
      <c r="A163" s="1" t="s">
        <v>577</v>
      </c>
      <c r="B163" s="2" t="s">
        <v>65</v>
      </c>
      <c r="C163" s="2" t="s">
        <v>66</v>
      </c>
      <c r="D163" s="3" t="s">
        <v>578</v>
      </c>
      <c r="E163" s="2" t="n">
        <v>-5989</v>
      </c>
      <c r="F163" s="2" t="n">
        <v>-9579</v>
      </c>
      <c r="G163" s="2" t="n">
        <v>-10243</v>
      </c>
      <c r="I163" s="4" t="s">
        <v>579</v>
      </c>
      <c r="J163" s="2" t="s">
        <v>130</v>
      </c>
      <c r="K163" s="2" t="s">
        <v>580</v>
      </c>
      <c r="L163" s="3" t="s">
        <v>581</v>
      </c>
      <c r="M163" s="2" t="n">
        <v>-7212</v>
      </c>
      <c r="N163" s="2" t="n">
        <v>-7854</v>
      </c>
      <c r="O163" s="2" t="n">
        <v>-7854</v>
      </c>
      <c r="Q163" s="5" t="n">
        <f aca="false">ABS(E163-M163)</f>
        <v>1223</v>
      </c>
      <c r="R163" s="2" t="n">
        <f aca="false">ABS(F163-N163)</f>
        <v>1725</v>
      </c>
      <c r="S163" s="2" t="n">
        <f aca="false">ABS(G163-O163)</f>
        <v>2389</v>
      </c>
    </row>
    <row r="164" customFormat="false" ht="12.75" hidden="false" customHeight="false" outlineLevel="0" collapsed="false">
      <c r="A164" s="1" t="s">
        <v>582</v>
      </c>
      <c r="B164" s="2" t="s">
        <v>47</v>
      </c>
      <c r="C164" s="2" t="s">
        <v>583</v>
      </c>
      <c r="D164" s="3" t="s">
        <v>584</v>
      </c>
      <c r="E164" s="2" t="n">
        <v>-4639</v>
      </c>
      <c r="F164" s="2" t="n">
        <v>-4679</v>
      </c>
      <c r="G164" s="2" t="n">
        <v>-4704</v>
      </c>
      <c r="I164" s="4" t="s">
        <v>585</v>
      </c>
      <c r="J164" s="2" t="s">
        <v>51</v>
      </c>
      <c r="K164" s="2" t="s">
        <v>586</v>
      </c>
      <c r="L164" s="3" t="s">
        <v>587</v>
      </c>
      <c r="M164" s="2" t="n">
        <v>-4580</v>
      </c>
      <c r="N164" s="2" t="n">
        <v>-4625</v>
      </c>
      <c r="O164" s="2" t="n">
        <v>-4679</v>
      </c>
      <c r="Q164" s="5" t="n">
        <f aca="false">ABS(E164-M164)</f>
        <v>59</v>
      </c>
      <c r="R164" s="2" t="n">
        <f aca="false">ABS(F164-N164)</f>
        <v>54</v>
      </c>
      <c r="S164" s="2" t="n">
        <f aca="false">ABS(G164-O164)</f>
        <v>25</v>
      </c>
    </row>
    <row r="165" customFormat="false" ht="12.75" hidden="false" customHeight="false" outlineLevel="0" collapsed="false">
      <c r="A165" s="1" t="s">
        <v>588</v>
      </c>
      <c r="B165" s="2" t="s">
        <v>16</v>
      </c>
      <c r="C165" s="2" t="s">
        <v>589</v>
      </c>
      <c r="D165" s="3" t="s">
        <v>590</v>
      </c>
      <c r="E165" s="2" t="n">
        <v>4874</v>
      </c>
      <c r="F165" s="2" t="n">
        <v>-4328</v>
      </c>
      <c r="G165" s="2" t="n">
        <v>-4750</v>
      </c>
      <c r="I165" s="4" t="s">
        <v>591</v>
      </c>
      <c r="J165" s="2" t="s">
        <v>58</v>
      </c>
      <c r="K165" s="2" t="s">
        <v>592</v>
      </c>
      <c r="L165" s="3" t="s">
        <v>593</v>
      </c>
      <c r="M165" s="2" t="n">
        <v>-5704</v>
      </c>
      <c r="N165" s="2" t="n">
        <v>-6071</v>
      </c>
      <c r="O165" s="2" t="n">
        <v>-6587</v>
      </c>
      <c r="Q165" s="5" t="n">
        <f aca="false">ABS(E165-M165)</f>
        <v>10578</v>
      </c>
      <c r="R165" s="2" t="n">
        <f aca="false">ABS(F165-N165)</f>
        <v>1743</v>
      </c>
      <c r="S165" s="2" t="n">
        <f aca="false">ABS(G165-O165)</f>
        <v>1837</v>
      </c>
    </row>
    <row r="166" customFormat="false" ht="12.75" hidden="false" customHeight="false" outlineLevel="0" collapsed="false">
      <c r="A166" s="1" t="s">
        <v>588</v>
      </c>
      <c r="B166" s="2" t="s">
        <v>16</v>
      </c>
      <c r="C166" s="2" t="s">
        <v>589</v>
      </c>
      <c r="D166" s="3" t="s">
        <v>590</v>
      </c>
      <c r="E166" s="2" t="n">
        <v>4874</v>
      </c>
      <c r="F166" s="2" t="n">
        <v>-3076</v>
      </c>
      <c r="G166" s="2" t="n">
        <v>-4750</v>
      </c>
      <c r="I166" s="15" t="s">
        <v>591</v>
      </c>
      <c r="J166" s="16" t="s">
        <v>58</v>
      </c>
      <c r="K166" s="16" t="s">
        <v>592</v>
      </c>
      <c r="L166" s="17" t="s">
        <v>593</v>
      </c>
      <c r="M166" s="16" t="n">
        <v>-5704</v>
      </c>
      <c r="N166" s="16" t="n">
        <v>-6071</v>
      </c>
      <c r="O166" s="16" t="n">
        <v>-6587</v>
      </c>
      <c r="Q166" s="5" t="n">
        <f aca="false">ABS(E166-M166)</f>
        <v>10578</v>
      </c>
      <c r="R166" s="2" t="n">
        <f aca="false">ABS(F166-N166)</f>
        <v>2995</v>
      </c>
      <c r="S166" s="2" t="n">
        <f aca="false">ABS(G166-O166)</f>
        <v>1837</v>
      </c>
    </row>
    <row r="167" customFormat="false" ht="12.75" hidden="false" customHeight="false" outlineLevel="0" collapsed="false">
      <c r="A167" s="1" t="s">
        <v>594</v>
      </c>
      <c r="B167" s="2" t="s">
        <v>82</v>
      </c>
      <c r="C167" s="2" t="s">
        <v>595</v>
      </c>
      <c r="D167" s="3" t="s">
        <v>596</v>
      </c>
      <c r="E167" s="2" t="n">
        <v>61779</v>
      </c>
      <c r="F167" s="2" t="n">
        <v>-1016</v>
      </c>
      <c r="G167" s="2" t="n">
        <v>-1660</v>
      </c>
      <c r="I167" s="4" t="s">
        <v>597</v>
      </c>
      <c r="J167" s="2" t="s">
        <v>47</v>
      </c>
      <c r="K167" s="2" t="s">
        <v>598</v>
      </c>
      <c r="L167" s="3" t="s">
        <v>599</v>
      </c>
      <c r="M167" s="2" t="n">
        <v>680</v>
      </c>
      <c r="N167" s="2" t="n">
        <v>652</v>
      </c>
      <c r="O167" s="2" t="n">
        <v>420</v>
      </c>
      <c r="Q167" s="5" t="n">
        <f aca="false">ABS(E167-M167)</f>
        <v>61099</v>
      </c>
      <c r="R167" s="2" t="n">
        <f aca="false">ABS(F167-N167)</f>
        <v>1668</v>
      </c>
      <c r="S167" s="2" t="n">
        <f aca="false">ABS(G167-O167)</f>
        <v>2080</v>
      </c>
    </row>
    <row r="168" customFormat="false" ht="12.75" hidden="false" customHeight="false" outlineLevel="0" collapsed="false">
      <c r="A168" s="1" t="s">
        <v>600</v>
      </c>
      <c r="B168" s="2" t="s">
        <v>82</v>
      </c>
      <c r="C168" s="2" t="s">
        <v>527</v>
      </c>
      <c r="D168" s="3" t="s">
        <v>601</v>
      </c>
      <c r="E168" s="2" t="n">
        <v>2940</v>
      </c>
      <c r="F168" s="2" t="n">
        <v>2940</v>
      </c>
      <c r="G168" s="2" t="n">
        <v>2886</v>
      </c>
      <c r="I168" s="4" t="s">
        <v>602</v>
      </c>
      <c r="J168" s="2" t="s">
        <v>86</v>
      </c>
      <c r="K168" s="2" t="s">
        <v>87</v>
      </c>
      <c r="L168" s="3" t="s">
        <v>603</v>
      </c>
      <c r="M168" s="2" t="n">
        <v>1790</v>
      </c>
      <c r="N168" s="2" t="n">
        <v>1763</v>
      </c>
      <c r="O168" s="2" t="n">
        <v>1749</v>
      </c>
      <c r="Q168" s="5" t="n">
        <f aca="false">ABS(E168-M168)</f>
        <v>1150</v>
      </c>
      <c r="R168" s="2" t="n">
        <f aca="false">ABS(F168-N168)</f>
        <v>1177</v>
      </c>
      <c r="S168" s="2" t="n">
        <f aca="false">ABS(G168-O168)</f>
        <v>1137</v>
      </c>
    </row>
    <row r="169" customFormat="false" ht="12.75" hidden="false" customHeight="false" outlineLevel="0" collapsed="false">
      <c r="A169" s="1" t="s">
        <v>604</v>
      </c>
      <c r="B169" s="2" t="s">
        <v>51</v>
      </c>
      <c r="C169" s="2" t="s">
        <v>605</v>
      </c>
      <c r="D169" s="3" t="s">
        <v>606</v>
      </c>
      <c r="E169" s="2" t="n">
        <v>-2860</v>
      </c>
      <c r="F169" s="2" t="n">
        <v>-2860</v>
      </c>
      <c r="G169" s="2" t="n">
        <v>-2941</v>
      </c>
      <c r="I169" s="4" t="s">
        <v>607</v>
      </c>
      <c r="J169" s="2" t="s">
        <v>169</v>
      </c>
      <c r="K169" s="2" t="s">
        <v>170</v>
      </c>
      <c r="L169" s="3" t="s">
        <v>608</v>
      </c>
      <c r="M169" s="2" t="n">
        <v>-2146</v>
      </c>
      <c r="N169" s="2" t="n">
        <v>-2572</v>
      </c>
      <c r="O169" s="2" t="n">
        <v>-2572</v>
      </c>
      <c r="Q169" s="5" t="n">
        <f aca="false">ABS(E169-M169)</f>
        <v>714</v>
      </c>
      <c r="R169" s="2" t="n">
        <f aca="false">ABS(F169-N169)</f>
        <v>288</v>
      </c>
      <c r="S169" s="2" t="n">
        <f aca="false">ABS(G169-O169)</f>
        <v>369</v>
      </c>
    </row>
    <row r="170" customFormat="false" ht="12.75" hidden="false" customHeight="false" outlineLevel="0" collapsed="false">
      <c r="A170" s="1" t="s">
        <v>604</v>
      </c>
      <c r="B170" s="2" t="s">
        <v>51</v>
      </c>
      <c r="C170" s="2" t="s">
        <v>605</v>
      </c>
      <c r="D170" s="3" t="s">
        <v>609</v>
      </c>
      <c r="E170" s="2" t="n">
        <v>1260</v>
      </c>
      <c r="F170" s="2" t="n">
        <v>1260</v>
      </c>
      <c r="G170" s="2" t="n">
        <v>1179</v>
      </c>
      <c r="I170" s="4" t="s">
        <v>607</v>
      </c>
      <c r="J170" s="2" t="s">
        <v>169</v>
      </c>
      <c r="K170" s="2" t="s">
        <v>170</v>
      </c>
      <c r="L170" s="3" t="s">
        <v>610</v>
      </c>
      <c r="M170" s="2" t="n">
        <v>1346</v>
      </c>
      <c r="N170" s="2" t="n">
        <v>920</v>
      </c>
      <c r="O170" s="2" t="n">
        <v>920</v>
      </c>
      <c r="Q170" s="5" t="n">
        <f aca="false">ABS(E170-M170)</f>
        <v>86</v>
      </c>
      <c r="R170" s="2" t="n">
        <f aca="false">ABS(F170-N170)</f>
        <v>340</v>
      </c>
      <c r="S170" s="2" t="n">
        <f aca="false">ABS(G170-O170)</f>
        <v>259</v>
      </c>
    </row>
    <row r="171" customFormat="false" ht="12.75" hidden="false" customHeight="false" outlineLevel="0" collapsed="false">
      <c r="A171" s="1" t="s">
        <v>611</v>
      </c>
      <c r="B171" s="2" t="s">
        <v>43</v>
      </c>
      <c r="C171" s="2" t="s">
        <v>612</v>
      </c>
      <c r="D171" s="3" t="s">
        <v>613</v>
      </c>
      <c r="E171" s="2" t="n">
        <v>-859</v>
      </c>
      <c r="F171" s="2" t="n">
        <v>-859</v>
      </c>
      <c r="G171" s="2" t="n">
        <v>-875</v>
      </c>
      <c r="I171" s="4" t="s">
        <v>614</v>
      </c>
      <c r="J171" s="2" t="s">
        <v>35</v>
      </c>
      <c r="K171" s="2" t="s">
        <v>73</v>
      </c>
      <c r="L171" s="3" t="s">
        <v>615</v>
      </c>
      <c r="M171" s="2" t="n">
        <v>-128</v>
      </c>
      <c r="N171" s="2" t="n">
        <v>-128</v>
      </c>
      <c r="O171" s="2" t="n">
        <v>-128</v>
      </c>
      <c r="Q171" s="5" t="n">
        <f aca="false">ABS(E171-M171)</f>
        <v>731</v>
      </c>
      <c r="R171" s="2" t="n">
        <f aca="false">ABS(F171-N171)</f>
        <v>731</v>
      </c>
      <c r="S171" s="2" t="n">
        <f aca="false">ABS(G171-O171)</f>
        <v>747</v>
      </c>
    </row>
    <row r="172" customFormat="false" ht="12.75" hidden="false" customHeight="false" outlineLevel="0" collapsed="false">
      <c r="A172" s="1" t="s">
        <v>616</v>
      </c>
      <c r="B172" s="2" t="s">
        <v>35</v>
      </c>
      <c r="C172" s="2" t="s">
        <v>90</v>
      </c>
      <c r="D172" s="3" t="s">
        <v>617</v>
      </c>
      <c r="E172" s="2" t="n">
        <v>12432</v>
      </c>
      <c r="F172" s="2" t="n">
        <v>-696</v>
      </c>
      <c r="G172" s="2" t="n">
        <v>-1078</v>
      </c>
      <c r="I172" s="4" t="s">
        <v>618</v>
      </c>
      <c r="J172" s="2" t="s">
        <v>146</v>
      </c>
      <c r="K172" s="2" t="s">
        <v>619</v>
      </c>
      <c r="L172" s="3" t="s">
        <v>620</v>
      </c>
      <c r="M172" s="2" t="n">
        <v>-2551</v>
      </c>
      <c r="N172" s="2" t="n">
        <v>-2551</v>
      </c>
      <c r="O172" s="2" t="n">
        <v>-5764</v>
      </c>
      <c r="Q172" s="5" t="n">
        <f aca="false">ABS(E172-M172)</f>
        <v>14983</v>
      </c>
      <c r="R172" s="2" t="n">
        <f aca="false">ABS(F172-N172)</f>
        <v>1855</v>
      </c>
      <c r="S172" s="2" t="n">
        <f aca="false">ABS(G172-O172)</f>
        <v>4686</v>
      </c>
    </row>
    <row r="173" customFormat="false" ht="12.75" hidden="false" customHeight="false" outlineLevel="0" collapsed="false">
      <c r="A173" s="1" t="s">
        <v>621</v>
      </c>
      <c r="B173" s="2" t="s">
        <v>82</v>
      </c>
      <c r="C173" s="2" t="s">
        <v>134</v>
      </c>
      <c r="D173" s="3" t="s">
        <v>622</v>
      </c>
      <c r="E173" s="2" t="n">
        <v>1610</v>
      </c>
      <c r="F173" s="2" t="n">
        <v>-141</v>
      </c>
      <c r="G173" s="2" t="n">
        <v>-2485</v>
      </c>
      <c r="I173" s="4" t="s">
        <v>623</v>
      </c>
      <c r="J173" s="2" t="s">
        <v>86</v>
      </c>
      <c r="K173" s="2" t="s">
        <v>87</v>
      </c>
      <c r="L173" s="3" t="s">
        <v>624</v>
      </c>
      <c r="M173" s="2" t="n">
        <v>2134</v>
      </c>
      <c r="N173" s="2" t="n">
        <v>2104</v>
      </c>
      <c r="O173" s="2" t="n">
        <v>-658</v>
      </c>
      <c r="Q173" s="5" t="n">
        <f aca="false">ABS(E173-M173)</f>
        <v>524</v>
      </c>
      <c r="R173" s="2" t="n">
        <f aca="false">ABS(F173-N173)</f>
        <v>2245</v>
      </c>
      <c r="S173" s="2" t="n">
        <f aca="false">ABS(G173-O173)</f>
        <v>1827</v>
      </c>
    </row>
    <row r="174" customFormat="false" ht="12.75" hidden="false" customHeight="false" outlineLevel="0" collapsed="false">
      <c r="A174" s="1" t="s">
        <v>621</v>
      </c>
      <c r="B174" s="2" t="s">
        <v>82</v>
      </c>
      <c r="C174" s="2" t="s">
        <v>134</v>
      </c>
      <c r="D174" s="3" t="s">
        <v>622</v>
      </c>
      <c r="E174" s="2" t="n">
        <v>1610</v>
      </c>
      <c r="F174" s="2" t="n">
        <v>-139</v>
      </c>
      <c r="G174" s="2" t="n">
        <v>-2485</v>
      </c>
      <c r="I174" s="15" t="s">
        <v>623</v>
      </c>
      <c r="J174" s="16" t="s">
        <v>86</v>
      </c>
      <c r="K174" s="16" t="s">
        <v>87</v>
      </c>
      <c r="L174" s="17" t="s">
        <v>624</v>
      </c>
      <c r="M174" s="16" t="n">
        <v>2134</v>
      </c>
      <c r="N174" s="16" t="n">
        <v>2104</v>
      </c>
      <c r="O174" s="16" t="n">
        <v>-658</v>
      </c>
      <c r="Q174" s="5" t="n">
        <f aca="false">ABS(E174-M174)</f>
        <v>524</v>
      </c>
      <c r="R174" s="2" t="n">
        <f aca="false">ABS(F174-N174)</f>
        <v>2243</v>
      </c>
      <c r="S174" s="2" t="n">
        <f aca="false">ABS(G174-O174)</f>
        <v>1827</v>
      </c>
    </row>
    <row r="175" customFormat="false" ht="12.75" hidden="false" customHeight="false" outlineLevel="0" collapsed="false">
      <c r="A175" s="1" t="s">
        <v>621</v>
      </c>
      <c r="B175" s="2" t="s">
        <v>82</v>
      </c>
      <c r="C175" s="2" t="s">
        <v>134</v>
      </c>
      <c r="D175" s="3" t="s">
        <v>625</v>
      </c>
      <c r="E175" s="2" t="n">
        <v>3619</v>
      </c>
      <c r="F175" s="2" t="n">
        <v>1868</v>
      </c>
      <c r="G175" s="2" t="n">
        <v>-476</v>
      </c>
      <c r="I175" s="15" t="s">
        <v>623</v>
      </c>
      <c r="J175" s="16" t="s">
        <v>86</v>
      </c>
      <c r="K175" s="16" t="s">
        <v>87</v>
      </c>
      <c r="L175" s="17" t="s">
        <v>624</v>
      </c>
      <c r="M175" s="16" t="n">
        <v>2134</v>
      </c>
      <c r="N175" s="16" t="n">
        <v>2104</v>
      </c>
      <c r="O175" s="16" t="n">
        <v>-658</v>
      </c>
      <c r="Q175" s="5" t="n">
        <f aca="false">ABS(E175-M175)</f>
        <v>1485</v>
      </c>
      <c r="R175" s="2" t="n">
        <f aca="false">ABS(F175-N175)</f>
        <v>236</v>
      </c>
      <c r="S175" s="2" t="n">
        <f aca="false">ABS(G175-O175)</f>
        <v>182</v>
      </c>
    </row>
    <row r="176" customFormat="false" ht="12.75" hidden="false" customHeight="false" outlineLevel="0" collapsed="false">
      <c r="A176" s="1" t="s">
        <v>621</v>
      </c>
      <c r="B176" s="2" t="s">
        <v>82</v>
      </c>
      <c r="C176" s="2" t="s">
        <v>134</v>
      </c>
      <c r="D176" s="3" t="s">
        <v>625</v>
      </c>
      <c r="E176" s="2" t="n">
        <v>3619</v>
      </c>
      <c r="F176" s="2" t="n">
        <v>1870</v>
      </c>
      <c r="G176" s="2" t="n">
        <v>-476</v>
      </c>
      <c r="I176" s="15" t="s">
        <v>623</v>
      </c>
      <c r="J176" s="16" t="s">
        <v>86</v>
      </c>
      <c r="K176" s="16" t="s">
        <v>87</v>
      </c>
      <c r="L176" s="17" t="s">
        <v>624</v>
      </c>
      <c r="M176" s="16" t="n">
        <v>2134</v>
      </c>
      <c r="N176" s="16" t="n">
        <v>2104</v>
      </c>
      <c r="O176" s="16" t="n">
        <v>-658</v>
      </c>
      <c r="Q176" s="5" t="n">
        <f aca="false">ABS(E176-M176)</f>
        <v>1485</v>
      </c>
      <c r="R176" s="2" t="n">
        <f aca="false">ABS(F176-N176)</f>
        <v>234</v>
      </c>
      <c r="S176" s="2" t="n">
        <f aca="false">ABS(G176-O176)</f>
        <v>182</v>
      </c>
    </row>
    <row r="177" customFormat="false" ht="12.75" hidden="false" customHeight="false" outlineLevel="0" collapsed="false">
      <c r="A177" s="1" t="s">
        <v>626</v>
      </c>
      <c r="B177" s="2" t="s">
        <v>16</v>
      </c>
      <c r="C177" s="2" t="s">
        <v>627</v>
      </c>
      <c r="D177" s="3" t="s">
        <v>628</v>
      </c>
      <c r="E177" s="2" t="n">
        <v>-4030</v>
      </c>
      <c r="F177" s="2" t="n">
        <v>-4030</v>
      </c>
      <c r="G177" s="2" t="n">
        <v>-4194</v>
      </c>
      <c r="I177" s="4" t="s">
        <v>629</v>
      </c>
      <c r="J177" s="2" t="s">
        <v>16</v>
      </c>
      <c r="K177" s="2" t="s">
        <v>630</v>
      </c>
      <c r="L177" s="3" t="s">
        <v>631</v>
      </c>
      <c r="M177" s="2" t="n">
        <v>-3936</v>
      </c>
      <c r="N177" s="2" t="n">
        <v>-3936</v>
      </c>
      <c r="O177" s="2" t="n">
        <v>-3936</v>
      </c>
      <c r="Q177" s="5" t="n">
        <f aca="false">ABS(E177-M177)</f>
        <v>94</v>
      </c>
      <c r="R177" s="2" t="n">
        <f aca="false">ABS(F177-N177)</f>
        <v>94</v>
      </c>
      <c r="S177" s="2" t="n">
        <f aca="false">ABS(G177-O177)</f>
        <v>258</v>
      </c>
    </row>
    <row r="178" customFormat="false" ht="12.75" hidden="false" customHeight="false" outlineLevel="0" collapsed="false">
      <c r="A178" s="1" t="s">
        <v>632</v>
      </c>
      <c r="B178" s="2" t="s">
        <v>16</v>
      </c>
      <c r="C178" s="2" t="s">
        <v>627</v>
      </c>
      <c r="D178" s="3" t="s">
        <v>633</v>
      </c>
      <c r="E178" s="2" t="n">
        <v>520879</v>
      </c>
      <c r="F178" s="2" t="n">
        <v>149</v>
      </c>
      <c r="G178" s="2" t="n">
        <v>-8</v>
      </c>
      <c r="I178" s="4" t="s">
        <v>634</v>
      </c>
      <c r="J178" s="2" t="s">
        <v>203</v>
      </c>
      <c r="K178" s="2" t="s">
        <v>635</v>
      </c>
      <c r="L178" s="3" t="s">
        <v>636</v>
      </c>
      <c r="M178" s="2" t="n">
        <v>2108</v>
      </c>
      <c r="N178" s="2" t="n">
        <v>2108</v>
      </c>
      <c r="O178" s="2" t="n">
        <v>-485004</v>
      </c>
      <c r="Q178" s="5" t="n">
        <f aca="false">ABS(E178-M178)</f>
        <v>518771</v>
      </c>
      <c r="R178" s="2" t="n">
        <f aca="false">ABS(F178-N178)</f>
        <v>1959</v>
      </c>
      <c r="S178" s="2" t="n">
        <f aca="false">ABS(G178-O178)</f>
        <v>484996</v>
      </c>
    </row>
    <row r="179" customFormat="false" ht="12.75" hidden="false" customHeight="false" outlineLevel="0" collapsed="false">
      <c r="A179" s="1" t="s">
        <v>637</v>
      </c>
      <c r="B179" s="2" t="s">
        <v>28</v>
      </c>
      <c r="C179" s="2" t="s">
        <v>420</v>
      </c>
      <c r="D179" s="3" t="s">
        <v>638</v>
      </c>
      <c r="E179" s="2" t="n">
        <v>-5865</v>
      </c>
      <c r="F179" s="2" t="n">
        <v>-6180</v>
      </c>
      <c r="G179" s="2" t="n">
        <v>-6366</v>
      </c>
      <c r="I179" s="4" t="s">
        <v>639</v>
      </c>
      <c r="J179" s="2" t="s">
        <v>43</v>
      </c>
      <c r="K179" s="2" t="s">
        <v>640</v>
      </c>
      <c r="L179" s="3" t="s">
        <v>641</v>
      </c>
      <c r="M179" s="2" t="n">
        <v>-4040</v>
      </c>
      <c r="N179" s="2" t="n">
        <v>-4067</v>
      </c>
      <c r="O179" s="2" t="n">
        <v>-4205</v>
      </c>
      <c r="Q179" s="5" t="n">
        <f aca="false">ABS(E179-M179)</f>
        <v>1825</v>
      </c>
      <c r="R179" s="2" t="n">
        <f aca="false">ABS(F179-N179)</f>
        <v>2113</v>
      </c>
      <c r="S179" s="2" t="n">
        <f aca="false">ABS(G179-O179)</f>
        <v>2161</v>
      </c>
    </row>
    <row r="180" customFormat="false" ht="12.75" hidden="false" customHeight="false" outlineLevel="0" collapsed="false">
      <c r="A180" s="1" t="s">
        <v>642</v>
      </c>
      <c r="B180" s="2" t="s">
        <v>210</v>
      </c>
      <c r="C180" s="2" t="s">
        <v>232</v>
      </c>
      <c r="D180" s="3" t="s">
        <v>643</v>
      </c>
      <c r="E180" s="2" t="n">
        <v>-6752</v>
      </c>
      <c r="F180" s="2" t="n">
        <v>-6752</v>
      </c>
      <c r="G180" s="2" t="n">
        <v>-6983</v>
      </c>
      <c r="I180" s="4" t="s">
        <v>644</v>
      </c>
      <c r="J180" s="2" t="s">
        <v>35</v>
      </c>
      <c r="K180" s="2" t="s">
        <v>235</v>
      </c>
      <c r="L180" s="3" t="s">
        <v>112</v>
      </c>
      <c r="M180" s="2" t="n">
        <v>-1719</v>
      </c>
      <c r="N180" s="2" t="n">
        <v>-6190</v>
      </c>
      <c r="O180" s="2" t="n">
        <v>-6192</v>
      </c>
      <c r="Q180" s="5" t="n">
        <f aca="false">ABS(E180-M180)</f>
        <v>5033</v>
      </c>
      <c r="R180" s="2" t="n">
        <f aca="false">ABS(F180-N180)</f>
        <v>562</v>
      </c>
      <c r="S180" s="2" t="n">
        <f aca="false">ABS(G180-O180)</f>
        <v>791</v>
      </c>
    </row>
    <row r="181" customFormat="false" ht="12.75" hidden="false" customHeight="false" outlineLevel="0" collapsed="false">
      <c r="A181" s="1" t="s">
        <v>642</v>
      </c>
      <c r="B181" s="2" t="s">
        <v>210</v>
      </c>
      <c r="C181" s="2" t="s">
        <v>232</v>
      </c>
      <c r="D181" s="3" t="s">
        <v>645</v>
      </c>
      <c r="E181" s="2" t="n">
        <v>-4294</v>
      </c>
      <c r="F181" s="2" t="n">
        <v>-4294</v>
      </c>
      <c r="G181" s="2" t="n">
        <v>-4525</v>
      </c>
      <c r="I181" s="4" t="s">
        <v>644</v>
      </c>
      <c r="J181" s="2" t="s">
        <v>35</v>
      </c>
      <c r="K181" s="2" t="s">
        <v>235</v>
      </c>
      <c r="L181" s="3" t="s">
        <v>646</v>
      </c>
      <c r="M181" s="2" t="n">
        <v>1145</v>
      </c>
      <c r="N181" s="2" t="n">
        <v>-3326</v>
      </c>
      <c r="O181" s="2" t="n">
        <v>-3328</v>
      </c>
      <c r="Q181" s="5" t="n">
        <f aca="false">ABS(E181-M181)</f>
        <v>5439</v>
      </c>
      <c r="R181" s="2" t="n">
        <f aca="false">ABS(F181-N181)</f>
        <v>968</v>
      </c>
      <c r="S181" s="2" t="n">
        <f aca="false">ABS(G181-O181)</f>
        <v>1197</v>
      </c>
    </row>
    <row r="182" customFormat="false" ht="12.75" hidden="false" customHeight="false" outlineLevel="0" collapsed="false">
      <c r="A182" s="1" t="s">
        <v>642</v>
      </c>
      <c r="B182" s="2" t="s">
        <v>210</v>
      </c>
      <c r="C182" s="2" t="s">
        <v>232</v>
      </c>
      <c r="D182" s="3" t="s">
        <v>647</v>
      </c>
      <c r="E182" s="2" t="n">
        <v>-3971</v>
      </c>
      <c r="F182" s="2" t="n">
        <v>-3971</v>
      </c>
      <c r="G182" s="2" t="n">
        <v>-4202</v>
      </c>
      <c r="I182" s="15" t="s">
        <v>644</v>
      </c>
      <c r="J182" s="16" t="s">
        <v>35</v>
      </c>
      <c r="K182" s="16" t="s">
        <v>235</v>
      </c>
      <c r="L182" s="17" t="s">
        <v>646</v>
      </c>
      <c r="M182" s="16" t="n">
        <v>1145</v>
      </c>
      <c r="N182" s="16" t="n">
        <v>-3326</v>
      </c>
      <c r="O182" s="16" t="n">
        <v>-3328</v>
      </c>
      <c r="Q182" s="5" t="n">
        <f aca="false">ABS(E182-M182)</f>
        <v>5116</v>
      </c>
      <c r="R182" s="2" t="n">
        <f aca="false">ABS(F182-N182)</f>
        <v>645</v>
      </c>
      <c r="S182" s="2" t="n">
        <f aca="false">ABS(G182-O182)</f>
        <v>874</v>
      </c>
    </row>
    <row r="183" customFormat="false" ht="12.75" hidden="false" customHeight="false" outlineLevel="0" collapsed="false">
      <c r="A183" s="1" t="s">
        <v>648</v>
      </c>
      <c r="B183" s="2" t="s">
        <v>146</v>
      </c>
      <c r="C183" s="2" t="s">
        <v>179</v>
      </c>
      <c r="D183" s="3" t="s">
        <v>649</v>
      </c>
      <c r="E183" s="2" t="n">
        <v>439</v>
      </c>
      <c r="F183" s="2" t="n">
        <v>439</v>
      </c>
      <c r="G183" s="2" t="n">
        <v>428</v>
      </c>
      <c r="I183" s="4" t="s">
        <v>650</v>
      </c>
      <c r="J183" s="2" t="s">
        <v>31</v>
      </c>
      <c r="K183" s="2" t="s">
        <v>150</v>
      </c>
      <c r="L183" s="3" t="s">
        <v>651</v>
      </c>
      <c r="M183" s="2" t="n">
        <v>427</v>
      </c>
      <c r="N183" s="2" t="n">
        <v>427</v>
      </c>
      <c r="O183" s="2" t="n">
        <v>408</v>
      </c>
      <c r="Q183" s="5" t="n">
        <f aca="false">ABS(E183-M183)</f>
        <v>12</v>
      </c>
      <c r="R183" s="2" t="n">
        <f aca="false">ABS(F183-N183)</f>
        <v>12</v>
      </c>
      <c r="S183" s="2" t="n">
        <f aca="false">ABS(G183-O183)</f>
        <v>20</v>
      </c>
    </row>
    <row r="184" customFormat="false" ht="12.75" hidden="false" customHeight="false" outlineLevel="0" collapsed="false">
      <c r="A184" s="20" t="s">
        <v>652</v>
      </c>
      <c r="B184" s="21" t="s">
        <v>28</v>
      </c>
      <c r="C184" s="21" t="s">
        <v>653</v>
      </c>
      <c r="D184" s="21" t="s">
        <v>654</v>
      </c>
      <c r="E184" s="21" t="n">
        <v>22721</v>
      </c>
      <c r="F184" s="21" t="n">
        <v>-9749</v>
      </c>
      <c r="G184" s="21" t="n">
        <v>-9792</v>
      </c>
      <c r="H184" s="22"/>
      <c r="I184" s="20" t="s">
        <v>655</v>
      </c>
      <c r="J184" s="21" t="s">
        <v>47</v>
      </c>
      <c r="K184" s="21" t="s">
        <v>163</v>
      </c>
      <c r="L184" s="21" t="s">
        <v>656</v>
      </c>
      <c r="M184" s="21" t="n">
        <v>-9865</v>
      </c>
      <c r="N184" s="21" t="n">
        <v>-9998</v>
      </c>
      <c r="O184" s="21" t="n">
        <v>-9998</v>
      </c>
      <c r="Q184" s="5" t="n">
        <f aca="false">ABS(E184-M184)</f>
        <v>32586</v>
      </c>
      <c r="R184" s="5" t="n">
        <f aca="false">ABS(F184-N184)</f>
        <v>249</v>
      </c>
      <c r="S184" s="5" t="n">
        <f aca="false">ABS(G184-O184)</f>
        <v>206</v>
      </c>
    </row>
    <row r="185" customFormat="false" ht="12.75" hidden="false" customHeight="false" outlineLevel="0" collapsed="false">
      <c r="A185" s="1" t="s">
        <v>657</v>
      </c>
      <c r="B185" s="2" t="s">
        <v>345</v>
      </c>
      <c r="C185" s="2" t="s">
        <v>658</v>
      </c>
      <c r="D185" s="3" t="s">
        <v>659</v>
      </c>
      <c r="E185" s="2" t="n">
        <v>2531</v>
      </c>
      <c r="F185" s="2" t="n">
        <v>2486</v>
      </c>
      <c r="G185" s="2" t="n">
        <v>1827</v>
      </c>
      <c r="I185" s="4" t="s">
        <v>660</v>
      </c>
      <c r="J185" s="2" t="s">
        <v>130</v>
      </c>
      <c r="K185" s="2" t="s">
        <v>661</v>
      </c>
      <c r="L185" s="3" t="s">
        <v>662</v>
      </c>
      <c r="M185" s="2" t="n">
        <v>2580</v>
      </c>
      <c r="N185" s="2" t="n">
        <v>2580</v>
      </c>
      <c r="O185" s="2" t="n">
        <v>1881</v>
      </c>
      <c r="Q185" s="5" t="n">
        <f aca="false">ABS(E185-M185)</f>
        <v>49</v>
      </c>
      <c r="R185" s="2" t="n">
        <f aca="false">ABS(F185-N185)</f>
        <v>94</v>
      </c>
      <c r="S185" s="2" t="n">
        <f aca="false">ABS(G185-O185)</f>
        <v>54</v>
      </c>
    </row>
    <row r="186" customFormat="false" ht="12.75" hidden="false" customHeight="false" outlineLevel="0" collapsed="false">
      <c r="A186" s="1" t="s">
        <v>663</v>
      </c>
      <c r="B186" s="2" t="s">
        <v>16</v>
      </c>
      <c r="C186" s="2" t="s">
        <v>664</v>
      </c>
      <c r="D186" s="3" t="s">
        <v>665</v>
      </c>
      <c r="E186" s="2" t="n">
        <v>-9504</v>
      </c>
      <c r="F186" s="2" t="n">
        <v>-9908</v>
      </c>
      <c r="G186" s="2" t="n">
        <v>-10186</v>
      </c>
      <c r="I186" s="4" t="s">
        <v>666</v>
      </c>
      <c r="J186" s="2" t="s">
        <v>20</v>
      </c>
      <c r="K186" s="2" t="s">
        <v>667</v>
      </c>
      <c r="L186" s="3" t="s">
        <v>668</v>
      </c>
      <c r="M186" s="2" t="n">
        <v>-8378</v>
      </c>
      <c r="N186" s="2" t="n">
        <v>-8540</v>
      </c>
      <c r="O186" s="2" t="n">
        <v>-8582</v>
      </c>
      <c r="Q186" s="5" t="n">
        <f aca="false">ABS(E186-M186)</f>
        <v>1126</v>
      </c>
      <c r="R186" s="2" t="n">
        <f aca="false">ABS(F186-N186)</f>
        <v>1368</v>
      </c>
      <c r="S186" s="2" t="n">
        <f aca="false">ABS(G186-O186)</f>
        <v>1604</v>
      </c>
    </row>
    <row r="187" customFormat="false" ht="12.75" hidden="false" customHeight="false" outlineLevel="0" collapsed="false">
      <c r="A187" s="1" t="s">
        <v>669</v>
      </c>
      <c r="B187" s="2" t="s">
        <v>47</v>
      </c>
      <c r="C187" s="2" t="s">
        <v>583</v>
      </c>
      <c r="D187" s="3" t="s">
        <v>477</v>
      </c>
      <c r="E187" s="2" t="n">
        <v>1192</v>
      </c>
      <c r="F187" s="2" t="n">
        <v>1192</v>
      </c>
      <c r="G187" s="2" t="n">
        <v>1105</v>
      </c>
      <c r="I187" s="4" t="s">
        <v>670</v>
      </c>
      <c r="J187" s="2" t="s">
        <v>345</v>
      </c>
      <c r="K187" s="2" t="s">
        <v>671</v>
      </c>
      <c r="L187" s="3" t="s">
        <v>672</v>
      </c>
      <c r="M187" s="2" t="n">
        <v>1674</v>
      </c>
      <c r="N187" s="2" t="n">
        <v>1674</v>
      </c>
      <c r="O187" s="2" t="n">
        <v>1592</v>
      </c>
      <c r="Q187" s="5" t="n">
        <f aca="false">ABS(E187-M187)</f>
        <v>482</v>
      </c>
      <c r="R187" s="2" t="n">
        <f aca="false">ABS(F187-N187)</f>
        <v>482</v>
      </c>
      <c r="S187" s="2" t="n">
        <f aca="false">ABS(G187-O187)</f>
        <v>487</v>
      </c>
    </row>
    <row r="188" customFormat="false" ht="12.75" hidden="false" customHeight="false" outlineLevel="0" collapsed="false">
      <c r="A188" s="1" t="s">
        <v>673</v>
      </c>
      <c r="B188" s="2" t="s">
        <v>16</v>
      </c>
      <c r="C188" s="2" t="s">
        <v>674</v>
      </c>
      <c r="D188" s="3" t="s">
        <v>675</v>
      </c>
      <c r="E188" s="2" t="n">
        <v>2690</v>
      </c>
      <c r="F188" s="2" t="n">
        <v>-1045</v>
      </c>
      <c r="G188" s="2" t="n">
        <v>-1055</v>
      </c>
      <c r="I188" s="4" t="s">
        <v>676</v>
      </c>
      <c r="J188" s="2" t="s">
        <v>58</v>
      </c>
      <c r="K188" s="2" t="s">
        <v>449</v>
      </c>
      <c r="L188" s="3" t="s">
        <v>677</v>
      </c>
      <c r="M188" s="2" t="n">
        <v>-1467</v>
      </c>
      <c r="N188" s="2" t="n">
        <v>-1975</v>
      </c>
      <c r="O188" s="2" t="n">
        <v>-2123</v>
      </c>
      <c r="Q188" s="5" t="n">
        <f aca="false">ABS(E188-M188)</f>
        <v>4157</v>
      </c>
      <c r="R188" s="2" t="n">
        <f aca="false">ABS(F188-N188)</f>
        <v>930</v>
      </c>
      <c r="S188" s="2" t="n">
        <f aca="false">ABS(G188-O188)</f>
        <v>1068</v>
      </c>
    </row>
    <row r="189" customFormat="false" ht="12.75" hidden="false" customHeight="false" outlineLevel="0" collapsed="false">
      <c r="A189" s="1" t="s">
        <v>678</v>
      </c>
      <c r="B189" s="2" t="s">
        <v>146</v>
      </c>
      <c r="C189" s="2" t="s">
        <v>179</v>
      </c>
      <c r="D189" s="3" t="s">
        <v>679</v>
      </c>
      <c r="E189" s="2" t="n">
        <v>2941</v>
      </c>
      <c r="F189" s="2" t="n">
        <v>2218</v>
      </c>
      <c r="G189" s="2" t="n">
        <v>1791</v>
      </c>
      <c r="I189" s="4" t="s">
        <v>680</v>
      </c>
      <c r="J189" s="2" t="s">
        <v>31</v>
      </c>
      <c r="K189" s="2" t="s">
        <v>150</v>
      </c>
      <c r="L189" s="3" t="s">
        <v>681</v>
      </c>
      <c r="M189" s="2" t="n">
        <v>1393</v>
      </c>
      <c r="N189" s="2" t="n">
        <v>258</v>
      </c>
      <c r="O189" s="2" t="n">
        <v>258</v>
      </c>
      <c r="Q189" s="5" t="n">
        <f aca="false">ABS(E189-M189)</f>
        <v>1548</v>
      </c>
      <c r="R189" s="2" t="n">
        <f aca="false">ABS(F189-N189)</f>
        <v>1960</v>
      </c>
      <c r="S189" s="2" t="n">
        <f aca="false">ABS(G189-O189)</f>
        <v>1533</v>
      </c>
    </row>
    <row r="190" customFormat="false" ht="12.75" hidden="false" customHeight="false" outlineLevel="0" collapsed="false">
      <c r="A190" s="1" t="s">
        <v>682</v>
      </c>
      <c r="B190" s="2" t="s">
        <v>35</v>
      </c>
      <c r="C190" s="2" t="s">
        <v>322</v>
      </c>
      <c r="D190" s="3" t="s">
        <v>477</v>
      </c>
      <c r="E190" s="2" t="n">
        <v>-3747</v>
      </c>
      <c r="F190" s="2" t="n">
        <v>-3810</v>
      </c>
      <c r="G190" s="2" t="n">
        <v>-6585</v>
      </c>
      <c r="I190" s="4" t="s">
        <v>683</v>
      </c>
      <c r="J190" s="2" t="s">
        <v>16</v>
      </c>
      <c r="K190" s="2" t="s">
        <v>379</v>
      </c>
      <c r="L190" s="3" t="s">
        <v>684</v>
      </c>
      <c r="M190" s="2" t="n">
        <v>-2021</v>
      </c>
      <c r="N190" s="2" t="n">
        <v>-2066</v>
      </c>
      <c r="O190" s="2" t="n">
        <v>-4142</v>
      </c>
      <c r="Q190" s="5" t="n">
        <f aca="false">ABS(E190-M190)</f>
        <v>1726</v>
      </c>
      <c r="R190" s="2" t="n">
        <f aca="false">ABS(F190-N190)</f>
        <v>1744</v>
      </c>
      <c r="S190" s="2" t="n">
        <f aca="false">ABS(G190-O190)</f>
        <v>2443</v>
      </c>
    </row>
    <row r="191" customFormat="false" ht="12.75" hidden="false" customHeight="false" outlineLevel="0" collapsed="false">
      <c r="A191" s="1" t="s">
        <v>685</v>
      </c>
      <c r="B191" s="2" t="s">
        <v>86</v>
      </c>
      <c r="C191" s="2" t="s">
        <v>686</v>
      </c>
      <c r="D191" s="3" t="s">
        <v>687</v>
      </c>
      <c r="E191" s="2" t="n">
        <v>-6478</v>
      </c>
      <c r="F191" s="2" t="n">
        <v>-6478</v>
      </c>
      <c r="G191" s="2" t="n">
        <v>-13758</v>
      </c>
      <c r="I191" s="4" t="s">
        <v>688</v>
      </c>
      <c r="J191" s="2" t="s">
        <v>86</v>
      </c>
      <c r="K191" s="2" t="s">
        <v>689</v>
      </c>
      <c r="L191" s="3" t="s">
        <v>690</v>
      </c>
      <c r="M191" s="2" t="n">
        <v>-9495</v>
      </c>
      <c r="N191" s="2" t="n">
        <v>-9678</v>
      </c>
      <c r="O191" s="2" t="n">
        <v>-15629</v>
      </c>
      <c r="Q191" s="5" t="n">
        <f aca="false">ABS(E191-M191)</f>
        <v>3017</v>
      </c>
      <c r="R191" s="2" t="n">
        <f aca="false">ABS(F191-N191)</f>
        <v>3200</v>
      </c>
      <c r="S191" s="2" t="n">
        <f aca="false">ABS(G191-O191)</f>
        <v>1871</v>
      </c>
    </row>
    <row r="192" customFormat="false" ht="12.75" hidden="false" customHeight="false" outlineLevel="0" collapsed="false">
      <c r="A192" s="1" t="s">
        <v>691</v>
      </c>
      <c r="B192" s="2" t="s">
        <v>16</v>
      </c>
      <c r="C192" s="2" t="s">
        <v>692</v>
      </c>
      <c r="D192" s="3" t="s">
        <v>693</v>
      </c>
      <c r="E192" s="2" t="n">
        <v>1257</v>
      </c>
      <c r="F192" s="2" t="n">
        <v>1257</v>
      </c>
      <c r="G192" s="2" t="n">
        <v>464</v>
      </c>
      <c r="I192" s="4" t="s">
        <v>694</v>
      </c>
      <c r="J192" s="2" t="s">
        <v>58</v>
      </c>
      <c r="K192" s="2" t="s">
        <v>156</v>
      </c>
      <c r="L192" s="3" t="s">
        <v>695</v>
      </c>
      <c r="M192" s="2" t="n">
        <v>2246</v>
      </c>
      <c r="N192" s="2" t="n">
        <v>2246</v>
      </c>
      <c r="O192" s="2" t="n">
        <v>-44852</v>
      </c>
      <c r="Q192" s="5" t="n">
        <f aca="false">ABS(E192-M192)</f>
        <v>989</v>
      </c>
      <c r="R192" s="2" t="n">
        <f aca="false">ABS(F192-N192)</f>
        <v>989</v>
      </c>
      <c r="S192" s="2" t="n">
        <f aca="false">ABS(G192-O192)</f>
        <v>45316</v>
      </c>
    </row>
    <row r="193" customFormat="false" ht="12.75" hidden="false" customHeight="false" outlineLevel="0" collapsed="false">
      <c r="A193" s="1" t="s">
        <v>696</v>
      </c>
      <c r="B193" s="2" t="s">
        <v>35</v>
      </c>
      <c r="C193" s="2" t="s">
        <v>90</v>
      </c>
      <c r="D193" s="3" t="s">
        <v>535</v>
      </c>
      <c r="E193" s="2" t="n">
        <v>-1677</v>
      </c>
      <c r="F193" s="2" t="n">
        <v>-1677</v>
      </c>
      <c r="G193" s="2" t="n">
        <v>-1712</v>
      </c>
      <c r="I193" s="4" t="s">
        <v>697</v>
      </c>
      <c r="J193" s="2" t="s">
        <v>345</v>
      </c>
      <c r="K193" s="2" t="s">
        <v>698</v>
      </c>
      <c r="L193" s="3" t="s">
        <v>699</v>
      </c>
      <c r="M193" s="2" t="n">
        <v>-3334</v>
      </c>
      <c r="N193" s="2" t="n">
        <v>-3365</v>
      </c>
      <c r="O193" s="2" t="n">
        <v>-4102</v>
      </c>
      <c r="Q193" s="5" t="n">
        <f aca="false">ABS(E193-M193)</f>
        <v>1657</v>
      </c>
      <c r="R193" s="2" t="n">
        <f aca="false">ABS(F193-N193)</f>
        <v>1688</v>
      </c>
      <c r="S193" s="2" t="n">
        <f aca="false">ABS(G193-O193)</f>
        <v>2390</v>
      </c>
    </row>
    <row r="194" customFormat="false" ht="12.75" hidden="false" customHeight="false" outlineLevel="0" collapsed="false">
      <c r="A194" s="1" t="s">
        <v>700</v>
      </c>
      <c r="B194" s="2" t="s">
        <v>130</v>
      </c>
      <c r="C194" s="2" t="s">
        <v>194</v>
      </c>
      <c r="D194" s="3" t="s">
        <v>701</v>
      </c>
      <c r="E194" s="2" t="n">
        <v>-7191</v>
      </c>
      <c r="F194" s="2" t="n">
        <v>-7191</v>
      </c>
      <c r="G194" s="2" t="n">
        <v>-7398</v>
      </c>
      <c r="I194" s="4" t="s">
        <v>702</v>
      </c>
      <c r="J194" s="2" t="s">
        <v>39</v>
      </c>
      <c r="K194" s="2" t="s">
        <v>197</v>
      </c>
      <c r="L194" s="3" t="s">
        <v>703</v>
      </c>
      <c r="M194" s="2" t="n">
        <v>-7276</v>
      </c>
      <c r="N194" s="2" t="n">
        <v>-7276</v>
      </c>
      <c r="O194" s="2" t="n">
        <v>-7605</v>
      </c>
      <c r="Q194" s="5" t="n">
        <f aca="false">ABS(E194-M194)</f>
        <v>85</v>
      </c>
      <c r="R194" s="2" t="n">
        <f aca="false">ABS(F194-N194)</f>
        <v>85</v>
      </c>
      <c r="S194" s="2" t="n">
        <f aca="false">ABS(G194-O194)</f>
        <v>207</v>
      </c>
    </row>
    <row r="195" customFormat="false" ht="12.75" hidden="false" customHeight="false" outlineLevel="0" collapsed="false">
      <c r="A195" s="1" t="s">
        <v>704</v>
      </c>
      <c r="B195" s="2" t="s">
        <v>35</v>
      </c>
      <c r="C195" s="2" t="s">
        <v>705</v>
      </c>
      <c r="D195" s="3" t="s">
        <v>706</v>
      </c>
      <c r="E195" s="2" t="n">
        <v>215</v>
      </c>
      <c r="F195" s="2" t="n">
        <v>215</v>
      </c>
      <c r="G195" s="2" t="n">
        <v>-74</v>
      </c>
      <c r="I195" s="4" t="s">
        <v>707</v>
      </c>
      <c r="J195" s="2" t="s">
        <v>16</v>
      </c>
      <c r="K195" s="2" t="s">
        <v>379</v>
      </c>
      <c r="L195" s="3" t="s">
        <v>706</v>
      </c>
      <c r="M195" s="2" t="n">
        <v>57</v>
      </c>
      <c r="N195" s="2" t="n">
        <v>57</v>
      </c>
      <c r="O195" s="2" t="n">
        <v>-32</v>
      </c>
      <c r="Q195" s="5" t="n">
        <f aca="false">ABS(E195-M195)</f>
        <v>158</v>
      </c>
      <c r="R195" s="2" t="n">
        <f aca="false">ABS(F195-N195)</f>
        <v>158</v>
      </c>
      <c r="S195" s="2" t="n">
        <f aca="false">ABS(G195-O195)</f>
        <v>42</v>
      </c>
    </row>
    <row r="196" customFormat="false" ht="12.75" hidden="false" customHeight="false" outlineLevel="0" collapsed="false">
      <c r="A196" s="1" t="s">
        <v>708</v>
      </c>
      <c r="B196" s="2" t="s">
        <v>345</v>
      </c>
      <c r="C196" s="2" t="s">
        <v>466</v>
      </c>
      <c r="D196" s="3" t="s">
        <v>709</v>
      </c>
      <c r="E196" s="2" t="n">
        <v>-8862</v>
      </c>
      <c r="F196" s="2" t="n">
        <v>-8862</v>
      </c>
      <c r="G196" s="2" t="n">
        <v>-9090</v>
      </c>
      <c r="I196" s="4" t="s">
        <v>710</v>
      </c>
      <c r="J196" s="2" t="s">
        <v>146</v>
      </c>
      <c r="K196" s="2" t="s">
        <v>251</v>
      </c>
      <c r="L196" s="3" t="s">
        <v>711</v>
      </c>
      <c r="M196" s="2" t="n">
        <v>-8685</v>
      </c>
      <c r="N196" s="2" t="n">
        <v>-8685</v>
      </c>
      <c r="O196" s="2" t="n">
        <v>-24778</v>
      </c>
      <c r="Q196" s="5" t="n">
        <f aca="false">ABS(E196-M196)</f>
        <v>177</v>
      </c>
      <c r="R196" s="2" t="n">
        <f aca="false">ABS(F196-N196)</f>
        <v>177</v>
      </c>
      <c r="S196" s="2" t="n">
        <f aca="false">ABS(G196-O196)</f>
        <v>15688</v>
      </c>
    </row>
    <row r="197" customFormat="false" ht="12.75" hidden="false" customHeight="false" outlineLevel="0" collapsed="false">
      <c r="A197" s="18" t="s">
        <v>708</v>
      </c>
      <c r="B197" s="16" t="s">
        <v>345</v>
      </c>
      <c r="C197" s="16" t="s">
        <v>466</v>
      </c>
      <c r="D197" s="17" t="s">
        <v>709</v>
      </c>
      <c r="E197" s="16" t="n">
        <v>-8862</v>
      </c>
      <c r="F197" s="16" t="n">
        <v>-8862</v>
      </c>
      <c r="G197" s="16" t="n">
        <v>-9090</v>
      </c>
      <c r="I197" s="4" t="s">
        <v>710</v>
      </c>
      <c r="J197" s="2" t="s">
        <v>146</v>
      </c>
      <c r="K197" s="2" t="s">
        <v>712</v>
      </c>
      <c r="L197" s="3" t="s">
        <v>711</v>
      </c>
      <c r="M197" s="2" t="n">
        <v>-8279</v>
      </c>
      <c r="N197" s="2" t="n">
        <v>-8279</v>
      </c>
      <c r="O197" s="2" t="n">
        <v>-8497</v>
      </c>
      <c r="Q197" s="5" t="n">
        <f aca="false">ABS(E197-M197)</f>
        <v>583</v>
      </c>
      <c r="R197" s="2" t="n">
        <f aca="false">ABS(F197-N197)</f>
        <v>583</v>
      </c>
      <c r="S197" s="2" t="n">
        <f aca="false">ABS(G197-O197)</f>
        <v>593</v>
      </c>
    </row>
    <row r="198" customFormat="false" ht="12.75" hidden="false" customHeight="false" outlineLevel="0" collapsed="false">
      <c r="A198" s="1" t="s">
        <v>713</v>
      </c>
      <c r="B198" s="2" t="s">
        <v>16</v>
      </c>
      <c r="C198" s="2" t="s">
        <v>714</v>
      </c>
      <c r="D198" s="3" t="s">
        <v>715</v>
      </c>
      <c r="E198" s="2" t="n">
        <v>4691</v>
      </c>
      <c r="F198" s="2" t="n">
        <v>4691</v>
      </c>
      <c r="G198" s="2" t="n">
        <v>2836</v>
      </c>
      <c r="I198" s="4" t="s">
        <v>716</v>
      </c>
      <c r="J198" s="2" t="s">
        <v>58</v>
      </c>
      <c r="K198" s="2" t="s">
        <v>717</v>
      </c>
      <c r="L198" s="3" t="s">
        <v>718</v>
      </c>
      <c r="M198" s="2" t="n">
        <v>3120</v>
      </c>
      <c r="N198" s="2" t="n">
        <v>3120</v>
      </c>
      <c r="O198" s="2" t="n">
        <v>2924</v>
      </c>
      <c r="Q198" s="5" t="n">
        <f aca="false">ABS(E198-M198)</f>
        <v>1571</v>
      </c>
      <c r="R198" s="2" t="n">
        <f aca="false">ABS(F198-N198)</f>
        <v>1571</v>
      </c>
      <c r="S198" s="2" t="n">
        <f aca="false">ABS(G198-O198)</f>
        <v>88</v>
      </c>
    </row>
    <row r="199" customFormat="false" ht="12.75" hidden="false" customHeight="false" outlineLevel="0" collapsed="false">
      <c r="A199" s="1" t="s">
        <v>719</v>
      </c>
      <c r="B199" s="2" t="s">
        <v>51</v>
      </c>
      <c r="C199" s="2" t="s">
        <v>332</v>
      </c>
      <c r="D199" s="3" t="s">
        <v>720</v>
      </c>
      <c r="E199" s="2" t="n">
        <v>30560</v>
      </c>
      <c r="F199" s="2" t="n">
        <v>2747</v>
      </c>
      <c r="G199" s="2" t="n">
        <v>2031</v>
      </c>
      <c r="I199" s="4" t="s">
        <v>721</v>
      </c>
      <c r="J199" s="2" t="s">
        <v>31</v>
      </c>
      <c r="K199" s="2" t="s">
        <v>150</v>
      </c>
      <c r="L199" s="3" t="s">
        <v>722</v>
      </c>
      <c r="M199" s="2" t="n">
        <v>1495</v>
      </c>
      <c r="N199" s="2" t="n">
        <v>1318</v>
      </c>
      <c r="O199" s="2" t="n">
        <v>1111</v>
      </c>
      <c r="Q199" s="5" t="n">
        <f aca="false">ABS(E199-M199)</f>
        <v>29065</v>
      </c>
      <c r="R199" s="2" t="n">
        <f aca="false">ABS(F199-N199)</f>
        <v>1429</v>
      </c>
      <c r="S199" s="2" t="n">
        <f aca="false">ABS(G199-O199)</f>
        <v>920</v>
      </c>
    </row>
    <row r="200" customFormat="false" ht="12.75" hidden="false" customHeight="false" outlineLevel="0" collapsed="false">
      <c r="A200" s="1" t="s">
        <v>723</v>
      </c>
      <c r="B200" s="2" t="s">
        <v>203</v>
      </c>
      <c r="C200" s="2" t="s">
        <v>724</v>
      </c>
      <c r="D200" s="3" t="s">
        <v>725</v>
      </c>
      <c r="E200" s="2" t="n">
        <v>243</v>
      </c>
      <c r="F200" s="2" t="n">
        <v>243</v>
      </c>
      <c r="G200" s="2" t="n">
        <v>-377</v>
      </c>
      <c r="I200" s="4" t="s">
        <v>726</v>
      </c>
      <c r="J200" s="2" t="s">
        <v>86</v>
      </c>
      <c r="K200" s="2" t="s">
        <v>689</v>
      </c>
      <c r="L200" s="3" t="s">
        <v>725</v>
      </c>
      <c r="M200" s="2" t="n">
        <v>284</v>
      </c>
      <c r="N200" s="2" t="n">
        <v>284</v>
      </c>
      <c r="O200" s="2" t="n">
        <v>-351</v>
      </c>
      <c r="Q200" s="5" t="n">
        <f aca="false">ABS(E200-M200)</f>
        <v>41</v>
      </c>
      <c r="R200" s="2" t="n">
        <f aca="false">ABS(F200-N200)</f>
        <v>41</v>
      </c>
      <c r="S200" s="2" t="n">
        <f aca="false">ABS(G200-O200)</f>
        <v>26</v>
      </c>
    </row>
    <row r="201" customFormat="false" ht="12.75" hidden="false" customHeight="false" outlineLevel="0" collapsed="false">
      <c r="A201" s="1" t="s">
        <v>727</v>
      </c>
      <c r="B201" s="2" t="s">
        <v>126</v>
      </c>
      <c r="C201" s="2" t="s">
        <v>127</v>
      </c>
      <c r="D201" s="3" t="s">
        <v>728</v>
      </c>
      <c r="E201" s="2" t="n">
        <v>-2544</v>
      </c>
      <c r="F201" s="2" t="n">
        <v>-2575</v>
      </c>
      <c r="G201" s="2" t="n">
        <v>-15924</v>
      </c>
      <c r="I201" s="4" t="s">
        <v>729</v>
      </c>
      <c r="J201" s="2" t="s">
        <v>130</v>
      </c>
      <c r="K201" s="2" t="s">
        <v>131</v>
      </c>
      <c r="L201" s="3" t="s">
        <v>730</v>
      </c>
      <c r="M201" s="2" t="n">
        <v>-8081</v>
      </c>
      <c r="N201" s="2" t="n">
        <v>-8171</v>
      </c>
      <c r="O201" s="2" t="n">
        <v>-16594</v>
      </c>
      <c r="Q201" s="5" t="n">
        <f aca="false">ABS(E201-M201)</f>
        <v>5537</v>
      </c>
      <c r="R201" s="2" t="n">
        <f aca="false">ABS(F201-N201)</f>
        <v>5596</v>
      </c>
      <c r="S201" s="2" t="n">
        <f aca="false">ABS(G201-O201)</f>
        <v>670</v>
      </c>
    </row>
    <row r="202" customFormat="false" ht="12.75" hidden="false" customHeight="false" outlineLevel="0" collapsed="false">
      <c r="A202" s="1" t="s">
        <v>731</v>
      </c>
      <c r="B202" s="2" t="s">
        <v>35</v>
      </c>
      <c r="C202" s="2" t="s">
        <v>732</v>
      </c>
      <c r="D202" s="3" t="s">
        <v>733</v>
      </c>
      <c r="E202" s="2" t="n">
        <v>2826</v>
      </c>
      <c r="F202" s="2" t="n">
        <v>2628</v>
      </c>
      <c r="G202" s="2" t="n">
        <v>-14732</v>
      </c>
      <c r="I202" s="4" t="s">
        <v>734</v>
      </c>
      <c r="J202" s="2" t="s">
        <v>16</v>
      </c>
      <c r="K202" s="2" t="s">
        <v>325</v>
      </c>
      <c r="L202" s="3" t="s">
        <v>735</v>
      </c>
      <c r="M202" s="2" t="n">
        <v>54107</v>
      </c>
      <c r="N202" s="2" t="n">
        <v>1641</v>
      </c>
      <c r="O202" s="2" t="n">
        <v>1483</v>
      </c>
      <c r="Q202" s="5" t="n">
        <f aca="false">ABS(E202-M202)</f>
        <v>51281</v>
      </c>
      <c r="R202" s="2" t="n">
        <f aca="false">ABS(F202-N202)</f>
        <v>987</v>
      </c>
      <c r="S202" s="2" t="n">
        <f aca="false">ABS(G202-O202)</f>
        <v>16215</v>
      </c>
    </row>
    <row r="203" customFormat="false" ht="12.75" hidden="false" customHeight="false" outlineLevel="0" collapsed="false">
      <c r="A203" s="1" t="s">
        <v>736</v>
      </c>
      <c r="B203" s="2" t="s">
        <v>24</v>
      </c>
      <c r="C203" s="2" t="s">
        <v>737</v>
      </c>
      <c r="D203" s="3" t="s">
        <v>738</v>
      </c>
      <c r="E203" s="2" t="n">
        <v>18963</v>
      </c>
      <c r="F203" s="2" t="n">
        <v>-1798</v>
      </c>
      <c r="G203" s="2" t="n">
        <v>-1928</v>
      </c>
      <c r="I203" s="4" t="s">
        <v>739</v>
      </c>
      <c r="J203" s="2" t="s">
        <v>82</v>
      </c>
      <c r="K203" s="2" t="s">
        <v>108</v>
      </c>
      <c r="L203" s="3" t="s">
        <v>740</v>
      </c>
      <c r="M203" s="2" t="n">
        <v>-3098</v>
      </c>
      <c r="N203" s="2" t="n">
        <v>-3438</v>
      </c>
      <c r="O203" s="2" t="n">
        <v>-17993</v>
      </c>
      <c r="Q203" s="5" t="n">
        <f aca="false">ABS(E203-M203)</f>
        <v>22061</v>
      </c>
      <c r="R203" s="2" t="n">
        <f aca="false">ABS(F203-N203)</f>
        <v>1640</v>
      </c>
      <c r="S203" s="2" t="n">
        <f aca="false">ABS(G203-O203)</f>
        <v>16065</v>
      </c>
    </row>
    <row r="204" customFormat="false" ht="12.75" hidden="false" customHeight="false" outlineLevel="0" collapsed="false">
      <c r="A204" s="1" t="s">
        <v>741</v>
      </c>
      <c r="B204" s="2" t="s">
        <v>35</v>
      </c>
      <c r="C204" s="2" t="s">
        <v>90</v>
      </c>
      <c r="D204" s="3" t="s">
        <v>742</v>
      </c>
      <c r="E204" s="2" t="n">
        <v>8175</v>
      </c>
      <c r="F204" s="2" t="n">
        <v>381</v>
      </c>
      <c r="G204" s="2" t="n">
        <v>326</v>
      </c>
      <c r="I204" s="4" t="s">
        <v>743</v>
      </c>
      <c r="J204" s="2" t="s">
        <v>146</v>
      </c>
      <c r="K204" s="2" t="s">
        <v>619</v>
      </c>
      <c r="L204" s="3" t="s">
        <v>742</v>
      </c>
      <c r="M204" s="2" t="n">
        <v>363</v>
      </c>
      <c r="N204" s="2" t="n">
        <v>336</v>
      </c>
      <c r="O204" s="2" t="n">
        <v>310</v>
      </c>
      <c r="Q204" s="5" t="n">
        <f aca="false">ABS(E204-M204)</f>
        <v>7812</v>
      </c>
      <c r="R204" s="2" t="n">
        <f aca="false">ABS(F204-N204)</f>
        <v>45</v>
      </c>
      <c r="S204" s="2" t="n">
        <f aca="false">ABS(G204-O204)</f>
        <v>16</v>
      </c>
    </row>
    <row r="205" customFormat="false" ht="12.75" hidden="false" customHeight="false" outlineLevel="0" collapsed="false">
      <c r="A205" s="20" t="s">
        <v>744</v>
      </c>
      <c r="B205" s="21" t="s">
        <v>98</v>
      </c>
      <c r="C205" s="21" t="s">
        <v>99</v>
      </c>
      <c r="D205" s="21" t="s">
        <v>745</v>
      </c>
      <c r="E205" s="21" t="n">
        <v>-2739</v>
      </c>
      <c r="F205" s="21" t="n">
        <v>-2739</v>
      </c>
      <c r="G205" s="21" t="n">
        <v>-11739</v>
      </c>
      <c r="H205" s="22"/>
      <c r="I205" s="20" t="s">
        <v>746</v>
      </c>
      <c r="J205" s="21" t="s">
        <v>65</v>
      </c>
      <c r="K205" s="21" t="s">
        <v>747</v>
      </c>
      <c r="L205" s="21" t="s">
        <v>748</v>
      </c>
      <c r="M205" s="21" t="n">
        <v>1525</v>
      </c>
      <c r="N205" s="21" t="n">
        <v>-6535</v>
      </c>
      <c r="O205" s="21" t="n">
        <v>-12494</v>
      </c>
      <c r="Q205" s="5" t="n">
        <f aca="false">ABS(E205-M205)</f>
        <v>4264</v>
      </c>
      <c r="R205" s="5" t="n">
        <f aca="false">ABS(F205-N205)</f>
        <v>3796</v>
      </c>
      <c r="S205" s="5" t="n">
        <f aca="false">ABS(G205-O205)</f>
        <v>755</v>
      </c>
    </row>
    <row r="206" customFormat="false" ht="12.75" hidden="false" customHeight="false" outlineLevel="0" collapsed="false">
      <c r="A206" s="20" t="s">
        <v>744</v>
      </c>
      <c r="B206" s="21" t="s">
        <v>98</v>
      </c>
      <c r="C206" s="21" t="s">
        <v>99</v>
      </c>
      <c r="D206" s="21" t="s">
        <v>749</v>
      </c>
      <c r="E206" s="21" t="n">
        <v>749</v>
      </c>
      <c r="F206" s="21" t="n">
        <v>749</v>
      </c>
      <c r="G206" s="21" t="n">
        <v>-8251</v>
      </c>
      <c r="H206" s="22"/>
      <c r="I206" s="23" t="s">
        <v>746</v>
      </c>
      <c r="J206" s="24" t="s">
        <v>65</v>
      </c>
      <c r="K206" s="24" t="s">
        <v>747</v>
      </c>
      <c r="L206" s="24" t="s">
        <v>748</v>
      </c>
      <c r="M206" s="24" t="n">
        <v>1525</v>
      </c>
      <c r="N206" s="24" t="n">
        <v>-6535</v>
      </c>
      <c r="O206" s="24" t="n">
        <v>-12494</v>
      </c>
      <c r="Q206" s="5" t="n">
        <f aca="false">ABS(E206-M206)</f>
        <v>776</v>
      </c>
      <c r="R206" s="5" t="n">
        <f aca="false">ABS(F206-N206)</f>
        <v>7284</v>
      </c>
      <c r="S206" s="5" t="n">
        <f aca="false">ABS(G206-O206)</f>
        <v>4243</v>
      </c>
    </row>
    <row r="207" customFormat="false" ht="12.75" hidden="false" customHeight="false" outlineLevel="0" collapsed="false">
      <c r="A207" s="1" t="s">
        <v>750</v>
      </c>
      <c r="B207" s="2" t="s">
        <v>47</v>
      </c>
      <c r="C207" s="2" t="s">
        <v>48</v>
      </c>
      <c r="D207" s="3" t="s">
        <v>167</v>
      </c>
      <c r="E207" s="2" t="n">
        <v>-7778</v>
      </c>
      <c r="F207" s="2" t="n">
        <v>-7878</v>
      </c>
      <c r="G207" s="2" t="n">
        <v>-7888</v>
      </c>
      <c r="I207" s="4" t="s">
        <v>751</v>
      </c>
      <c r="J207" s="2" t="s">
        <v>51</v>
      </c>
      <c r="K207" s="2" t="s">
        <v>752</v>
      </c>
      <c r="L207" s="3" t="s">
        <v>753</v>
      </c>
      <c r="M207" s="2" t="n">
        <v>-8497</v>
      </c>
      <c r="N207" s="2" t="n">
        <v>-8497</v>
      </c>
      <c r="O207" s="2" t="n">
        <v>-8630</v>
      </c>
      <c r="Q207" s="5" t="n">
        <f aca="false">ABS(E207-M207)</f>
        <v>719</v>
      </c>
      <c r="R207" s="2" t="n">
        <f aca="false">ABS(F207-N207)</f>
        <v>619</v>
      </c>
      <c r="S207" s="2" t="n">
        <f aca="false">ABS(G207-O207)</f>
        <v>742</v>
      </c>
    </row>
    <row r="208" customFormat="false" ht="12.75" hidden="false" customHeight="false" outlineLevel="0" collapsed="false">
      <c r="A208" s="18" t="s">
        <v>750</v>
      </c>
      <c r="B208" s="16" t="s">
        <v>47</v>
      </c>
      <c r="C208" s="16" t="s">
        <v>48</v>
      </c>
      <c r="D208" s="17" t="s">
        <v>167</v>
      </c>
      <c r="E208" s="16" t="n">
        <v>-7778</v>
      </c>
      <c r="F208" s="16" t="n">
        <v>-7878</v>
      </c>
      <c r="G208" s="16" t="n">
        <v>-7888</v>
      </c>
      <c r="I208" s="4" t="s">
        <v>751</v>
      </c>
      <c r="J208" s="2" t="s">
        <v>51</v>
      </c>
      <c r="K208" s="2" t="s">
        <v>752</v>
      </c>
      <c r="L208" s="3" t="s">
        <v>754</v>
      </c>
      <c r="M208" s="2" t="n">
        <v>-7248</v>
      </c>
      <c r="N208" s="2" t="n">
        <v>-7248</v>
      </c>
      <c r="O208" s="2" t="n">
        <v>-7381</v>
      </c>
      <c r="Q208" s="5" t="n">
        <f aca="false">ABS(E208-M208)</f>
        <v>530</v>
      </c>
      <c r="R208" s="2" t="n">
        <f aca="false">ABS(F208-N208)</f>
        <v>630</v>
      </c>
      <c r="S208" s="2" t="n">
        <f aca="false">ABS(G208-O208)</f>
        <v>507</v>
      </c>
    </row>
    <row r="209" customFormat="false" ht="12.75" hidden="false" customHeight="false" outlineLevel="0" collapsed="false">
      <c r="A209" s="1" t="s">
        <v>755</v>
      </c>
      <c r="B209" s="2" t="s">
        <v>39</v>
      </c>
      <c r="C209" s="2" t="s">
        <v>360</v>
      </c>
      <c r="D209" s="3" t="s">
        <v>756</v>
      </c>
      <c r="E209" s="2" t="n">
        <v>-395</v>
      </c>
      <c r="F209" s="2" t="n">
        <v>-395</v>
      </c>
      <c r="G209" s="2" t="n">
        <v>-1498</v>
      </c>
      <c r="I209" s="4" t="s">
        <v>757</v>
      </c>
      <c r="J209" s="2" t="s">
        <v>47</v>
      </c>
      <c r="K209" s="2" t="s">
        <v>363</v>
      </c>
      <c r="L209" s="3" t="s">
        <v>758</v>
      </c>
      <c r="M209" s="2" t="n">
        <v>-795</v>
      </c>
      <c r="N209" s="2" t="n">
        <v>-835</v>
      </c>
      <c r="O209" s="2" t="n">
        <v>-1742</v>
      </c>
      <c r="Q209" s="5" t="n">
        <f aca="false">ABS(E209-M209)</f>
        <v>400</v>
      </c>
      <c r="R209" s="2" t="n">
        <f aca="false">ABS(F209-N209)</f>
        <v>440</v>
      </c>
      <c r="S209" s="2" t="n">
        <f aca="false">ABS(G209-O209)</f>
        <v>244</v>
      </c>
    </row>
    <row r="210" customFormat="false" ht="12.75" hidden="false" customHeight="false" outlineLevel="0" collapsed="false">
      <c r="A210" s="1" t="s">
        <v>759</v>
      </c>
      <c r="B210" s="2" t="s">
        <v>20</v>
      </c>
      <c r="C210" s="2" t="s">
        <v>760</v>
      </c>
      <c r="D210" s="3" t="s">
        <v>761</v>
      </c>
      <c r="E210" s="2" t="n">
        <v>-3844</v>
      </c>
      <c r="F210" s="2" t="n">
        <v>-4107</v>
      </c>
      <c r="G210" s="2" t="n">
        <v>-4440</v>
      </c>
      <c r="I210" s="4" t="s">
        <v>762</v>
      </c>
      <c r="J210" s="2" t="s">
        <v>345</v>
      </c>
      <c r="K210" s="2" t="s">
        <v>763</v>
      </c>
      <c r="L210" s="3" t="s">
        <v>764</v>
      </c>
      <c r="M210" s="2" t="n">
        <v>-4623</v>
      </c>
      <c r="N210" s="2" t="n">
        <v>-4623</v>
      </c>
      <c r="O210" s="2" t="n">
        <v>-4896</v>
      </c>
      <c r="Q210" s="5" t="n">
        <f aca="false">ABS(E210-M210)</f>
        <v>779</v>
      </c>
      <c r="R210" s="2" t="n">
        <f aca="false">ABS(F210-N210)</f>
        <v>516</v>
      </c>
      <c r="S210" s="2" t="n">
        <f aca="false">ABS(G210-O210)</f>
        <v>456</v>
      </c>
    </row>
    <row r="211" customFormat="false" ht="12.75" hidden="false" customHeight="false" outlineLevel="0" collapsed="false">
      <c r="A211" s="1" t="s">
        <v>765</v>
      </c>
      <c r="B211" s="2" t="s">
        <v>146</v>
      </c>
      <c r="C211" s="2" t="s">
        <v>766</v>
      </c>
      <c r="D211" s="3" t="s">
        <v>767</v>
      </c>
      <c r="E211" s="2" t="n">
        <v>-1513</v>
      </c>
      <c r="F211" s="2" t="n">
        <v>-1733</v>
      </c>
      <c r="G211" s="2" t="n">
        <v>-1746</v>
      </c>
      <c r="I211" s="4" t="s">
        <v>768</v>
      </c>
      <c r="J211" s="2" t="s">
        <v>31</v>
      </c>
      <c r="K211" s="2" t="s">
        <v>257</v>
      </c>
      <c r="L211" s="3" t="s">
        <v>769</v>
      </c>
      <c r="M211" s="2" t="n">
        <v>-1568</v>
      </c>
      <c r="N211" s="2" t="n">
        <v>-1568</v>
      </c>
      <c r="O211" s="2" t="n">
        <v>-1568</v>
      </c>
      <c r="Q211" s="5" t="n">
        <f aca="false">ABS(E211-M211)</f>
        <v>55</v>
      </c>
      <c r="R211" s="2" t="n">
        <f aca="false">ABS(F211-N211)</f>
        <v>165</v>
      </c>
      <c r="S211" s="2" t="n">
        <f aca="false">ABS(G211-O211)</f>
        <v>178</v>
      </c>
    </row>
    <row r="212" customFormat="false" ht="12.75" hidden="false" customHeight="false" outlineLevel="0" collapsed="false">
      <c r="A212" s="1" t="s">
        <v>770</v>
      </c>
      <c r="B212" s="2" t="s">
        <v>146</v>
      </c>
      <c r="C212" s="2" t="s">
        <v>766</v>
      </c>
      <c r="D212" s="3" t="s">
        <v>771</v>
      </c>
      <c r="E212" s="2" t="n">
        <v>-7590</v>
      </c>
      <c r="F212" s="2" t="n">
        <v>-7603</v>
      </c>
      <c r="G212" s="2" t="n">
        <v>-7828</v>
      </c>
      <c r="I212" s="4" t="s">
        <v>772</v>
      </c>
      <c r="J212" s="2" t="s">
        <v>31</v>
      </c>
      <c r="K212" s="2" t="s">
        <v>257</v>
      </c>
      <c r="L212" s="3" t="s">
        <v>773</v>
      </c>
      <c r="M212" s="2" t="n">
        <v>-6786</v>
      </c>
      <c r="N212" s="2" t="n">
        <v>-6959</v>
      </c>
      <c r="O212" s="2" t="n">
        <v>-6989</v>
      </c>
      <c r="Q212" s="5" t="n">
        <f aca="false">ABS(E212-M212)</f>
        <v>804</v>
      </c>
      <c r="R212" s="2" t="n">
        <f aca="false">ABS(F212-N212)</f>
        <v>644</v>
      </c>
      <c r="S212" s="2" t="n">
        <f aca="false">ABS(G212-O212)</f>
        <v>839</v>
      </c>
    </row>
    <row r="213" customFormat="false" ht="12.75" hidden="false" customHeight="false" outlineLevel="0" collapsed="false">
      <c r="A213" s="1" t="s">
        <v>774</v>
      </c>
      <c r="B213" s="2" t="s">
        <v>146</v>
      </c>
      <c r="C213" s="2" t="s">
        <v>356</v>
      </c>
      <c r="D213" s="3" t="s">
        <v>775</v>
      </c>
      <c r="E213" s="2" t="n">
        <v>-8972</v>
      </c>
      <c r="F213" s="2" t="n">
        <v>-8972</v>
      </c>
      <c r="G213" s="2" t="n">
        <v>-9088</v>
      </c>
      <c r="I213" s="4" t="s">
        <v>776</v>
      </c>
      <c r="J213" s="2" t="s">
        <v>203</v>
      </c>
      <c r="K213" s="2" t="s">
        <v>204</v>
      </c>
      <c r="L213" s="3" t="s">
        <v>777</v>
      </c>
      <c r="M213" s="2" t="n">
        <v>-8046</v>
      </c>
      <c r="N213" s="2" t="n">
        <v>-8046</v>
      </c>
      <c r="O213" s="2" t="n">
        <v>-8109</v>
      </c>
      <c r="Q213" s="5" t="n">
        <f aca="false">ABS(E213-M213)</f>
        <v>926</v>
      </c>
      <c r="R213" s="2" t="n">
        <f aca="false">ABS(F213-N213)</f>
        <v>926</v>
      </c>
      <c r="S213" s="2" t="n">
        <f aca="false">ABS(G213-O213)</f>
        <v>979</v>
      </c>
    </row>
    <row r="214" customFormat="false" ht="12.75" hidden="false" customHeight="false" outlineLevel="0" collapsed="false">
      <c r="A214" s="1" t="s">
        <v>778</v>
      </c>
      <c r="B214" s="2" t="s">
        <v>86</v>
      </c>
      <c r="C214" s="2" t="s">
        <v>686</v>
      </c>
      <c r="D214" s="3" t="s">
        <v>779</v>
      </c>
      <c r="E214" s="2" t="n">
        <v>-4055</v>
      </c>
      <c r="F214" s="2" t="n">
        <v>-4160</v>
      </c>
      <c r="G214" s="2" t="n">
        <v>-4445</v>
      </c>
      <c r="I214" s="4" t="s">
        <v>780</v>
      </c>
      <c r="J214" s="2" t="s">
        <v>86</v>
      </c>
      <c r="K214" s="2" t="s">
        <v>689</v>
      </c>
      <c r="L214" s="3" t="s">
        <v>781</v>
      </c>
      <c r="M214" s="2" t="n">
        <v>-3898</v>
      </c>
      <c r="N214" s="2" t="n">
        <v>-3898</v>
      </c>
      <c r="O214" s="2" t="n">
        <v>-3898</v>
      </c>
      <c r="Q214" s="5" t="n">
        <f aca="false">ABS(E214-M214)</f>
        <v>157</v>
      </c>
      <c r="R214" s="2" t="n">
        <f aca="false">ABS(F214-N214)</f>
        <v>262</v>
      </c>
      <c r="S214" s="2" t="n">
        <f aca="false">ABS(G214-O214)</f>
        <v>547</v>
      </c>
    </row>
    <row r="215" customFormat="false" ht="12.75" hidden="false" customHeight="false" outlineLevel="0" collapsed="false">
      <c r="A215" s="1" t="s">
        <v>782</v>
      </c>
      <c r="B215" s="2" t="s">
        <v>146</v>
      </c>
      <c r="C215" s="2" t="s">
        <v>559</v>
      </c>
      <c r="D215" s="3" t="s">
        <v>278</v>
      </c>
      <c r="E215" s="2" t="n">
        <v>-3142</v>
      </c>
      <c r="F215" s="2" t="n">
        <v>-3142</v>
      </c>
      <c r="G215" s="2" t="n">
        <v>-3458</v>
      </c>
      <c r="I215" s="4" t="s">
        <v>783</v>
      </c>
      <c r="J215" s="2" t="s">
        <v>31</v>
      </c>
      <c r="K215" s="2" t="s">
        <v>257</v>
      </c>
      <c r="L215" s="3" t="s">
        <v>784</v>
      </c>
      <c r="M215" s="2" t="n">
        <v>-1878</v>
      </c>
      <c r="N215" s="2" t="n">
        <v>-1889</v>
      </c>
      <c r="O215" s="2" t="n">
        <v>-2198</v>
      </c>
      <c r="Q215" s="5" t="n">
        <f aca="false">ABS(E215-M215)</f>
        <v>1264</v>
      </c>
      <c r="R215" s="2" t="n">
        <f aca="false">ABS(F215-N215)</f>
        <v>1253</v>
      </c>
      <c r="S215" s="2" t="n">
        <f aca="false">ABS(G215-O215)</f>
        <v>1260</v>
      </c>
    </row>
    <row r="216" customFormat="false" ht="12.75" hidden="false" customHeight="false" outlineLevel="0" collapsed="false">
      <c r="A216" s="1" t="s">
        <v>785</v>
      </c>
      <c r="B216" s="2" t="s">
        <v>24</v>
      </c>
      <c r="C216" s="2" t="s">
        <v>25</v>
      </c>
      <c r="D216" s="3" t="s">
        <v>278</v>
      </c>
      <c r="E216" s="2" t="n">
        <v>75747</v>
      </c>
      <c r="F216" s="2" t="n">
        <v>-5396</v>
      </c>
      <c r="G216" s="2" t="n">
        <v>-8618</v>
      </c>
      <c r="I216" s="4" t="s">
        <v>786</v>
      </c>
      <c r="J216" s="2" t="s">
        <v>28</v>
      </c>
      <c r="K216" s="2" t="s">
        <v>29</v>
      </c>
      <c r="L216" s="3" t="s">
        <v>787</v>
      </c>
      <c r="M216" s="2" t="n">
        <v>-5780</v>
      </c>
      <c r="N216" s="2" t="n">
        <v>-5914</v>
      </c>
      <c r="O216" s="2" t="n">
        <v>-9069</v>
      </c>
      <c r="Q216" s="5" t="n">
        <f aca="false">ABS(E216-M216)</f>
        <v>81527</v>
      </c>
      <c r="R216" s="2" t="n">
        <f aca="false">ABS(F216-N216)</f>
        <v>518</v>
      </c>
      <c r="S216" s="2" t="n">
        <f aca="false">ABS(G216-O216)</f>
        <v>451</v>
      </c>
    </row>
    <row r="217" customFormat="false" ht="12.75" hidden="false" customHeight="false" outlineLevel="0" collapsed="false">
      <c r="A217" s="1" t="s">
        <v>785</v>
      </c>
      <c r="B217" s="2" t="s">
        <v>24</v>
      </c>
      <c r="C217" s="2" t="s">
        <v>25</v>
      </c>
      <c r="D217" s="3" t="s">
        <v>278</v>
      </c>
      <c r="E217" s="2" t="n">
        <v>75747</v>
      </c>
      <c r="F217" s="2" t="n">
        <v>-4691</v>
      </c>
      <c r="G217" s="2" t="n">
        <v>-8618</v>
      </c>
      <c r="I217" s="15" t="s">
        <v>786</v>
      </c>
      <c r="J217" s="16" t="s">
        <v>28</v>
      </c>
      <c r="K217" s="16" t="s">
        <v>29</v>
      </c>
      <c r="L217" s="17" t="s">
        <v>787</v>
      </c>
      <c r="M217" s="16" t="n">
        <v>-5780</v>
      </c>
      <c r="N217" s="16" t="n">
        <v>-5914</v>
      </c>
      <c r="O217" s="16" t="n">
        <v>-9069</v>
      </c>
      <c r="Q217" s="5" t="n">
        <f aca="false">ABS(E217-M217)</f>
        <v>81527</v>
      </c>
      <c r="R217" s="2" t="n">
        <f aca="false">ABS(F217-N217)</f>
        <v>1223</v>
      </c>
      <c r="S217" s="2" t="n">
        <f aca="false">ABS(G217-O217)</f>
        <v>451</v>
      </c>
    </row>
    <row r="218" customFormat="false" ht="12.75" hidden="false" customHeight="false" outlineLevel="0" collapsed="false">
      <c r="A218" s="1" t="s">
        <v>788</v>
      </c>
      <c r="B218" s="2" t="s">
        <v>31</v>
      </c>
      <c r="C218" s="2" t="s">
        <v>789</v>
      </c>
      <c r="D218" s="3" t="s">
        <v>790</v>
      </c>
      <c r="E218" s="2" t="n">
        <v>-8182</v>
      </c>
      <c r="F218" s="2" t="n">
        <v>-8763</v>
      </c>
      <c r="G218" s="2" t="n">
        <v>-8896</v>
      </c>
      <c r="I218" s="4" t="s">
        <v>791</v>
      </c>
      <c r="J218" s="2" t="s">
        <v>47</v>
      </c>
      <c r="K218" s="2" t="s">
        <v>792</v>
      </c>
      <c r="L218" s="3" t="s">
        <v>793</v>
      </c>
      <c r="M218" s="2" t="n">
        <v>-7989</v>
      </c>
      <c r="N218" s="2" t="n">
        <v>-8157</v>
      </c>
      <c r="O218" s="2" t="n">
        <v>-8223</v>
      </c>
      <c r="Q218" s="5" t="n">
        <f aca="false">ABS(E218-M218)</f>
        <v>193</v>
      </c>
      <c r="R218" s="2" t="n">
        <f aca="false">ABS(F218-N218)</f>
        <v>606</v>
      </c>
      <c r="S218" s="2" t="n">
        <f aca="false">ABS(G218-O218)</f>
        <v>673</v>
      </c>
    </row>
    <row r="219" customFormat="false" ht="12.75" hidden="false" customHeight="false" outlineLevel="0" collapsed="false">
      <c r="A219" s="1" t="s">
        <v>794</v>
      </c>
      <c r="B219" s="2" t="s">
        <v>47</v>
      </c>
      <c r="C219" s="2" t="s">
        <v>48</v>
      </c>
      <c r="D219" s="3" t="s">
        <v>795</v>
      </c>
      <c r="E219" s="2" t="n">
        <v>1931</v>
      </c>
      <c r="F219" s="2" t="n">
        <v>1879</v>
      </c>
      <c r="G219" s="2" t="n">
        <v>1860</v>
      </c>
      <c r="I219" s="4" t="s">
        <v>796</v>
      </c>
      <c r="J219" s="2" t="s">
        <v>51</v>
      </c>
      <c r="K219" s="2" t="s">
        <v>280</v>
      </c>
      <c r="L219" s="3" t="s">
        <v>797</v>
      </c>
      <c r="M219" s="2" t="n">
        <v>197340</v>
      </c>
      <c r="N219" s="2" t="n">
        <v>1783</v>
      </c>
      <c r="O219" s="2" t="n">
        <v>-8245</v>
      </c>
      <c r="Q219" s="5" t="n">
        <f aca="false">ABS(E219-M219)</f>
        <v>195409</v>
      </c>
      <c r="R219" s="2" t="n">
        <f aca="false">ABS(F219-N219)</f>
        <v>96</v>
      </c>
      <c r="S219" s="2" t="n">
        <f aca="false">ABS(G219-O219)</f>
        <v>10105</v>
      </c>
    </row>
    <row r="220" customFormat="false" ht="12.75" hidden="false" customHeight="false" outlineLevel="0" collapsed="false">
      <c r="A220" s="1" t="s">
        <v>798</v>
      </c>
      <c r="B220" s="2" t="s">
        <v>146</v>
      </c>
      <c r="C220" s="2" t="s">
        <v>179</v>
      </c>
      <c r="D220" s="3" t="s">
        <v>799</v>
      </c>
      <c r="E220" s="2" t="n">
        <v>-3807</v>
      </c>
      <c r="F220" s="2" t="n">
        <v>-3905</v>
      </c>
      <c r="G220" s="2" t="n">
        <v>-4328</v>
      </c>
      <c r="I220" s="4" t="s">
        <v>800</v>
      </c>
      <c r="J220" s="2" t="s">
        <v>31</v>
      </c>
      <c r="K220" s="2" t="s">
        <v>150</v>
      </c>
      <c r="L220" s="3" t="s">
        <v>801</v>
      </c>
      <c r="M220" s="2" t="n">
        <v>-4870</v>
      </c>
      <c r="N220" s="2" t="n">
        <v>-5407</v>
      </c>
      <c r="O220" s="2" t="n">
        <v>-5407</v>
      </c>
      <c r="Q220" s="5" t="n">
        <f aca="false">ABS(E220-M220)</f>
        <v>1063</v>
      </c>
      <c r="R220" s="2" t="n">
        <f aca="false">ABS(F220-N220)</f>
        <v>1502</v>
      </c>
      <c r="S220" s="2" t="n">
        <f aca="false">ABS(G220-O220)</f>
        <v>1079</v>
      </c>
    </row>
    <row r="221" customFormat="false" ht="12.75" hidden="false" customHeight="false" outlineLevel="0" collapsed="false">
      <c r="A221" s="1" t="s">
        <v>802</v>
      </c>
      <c r="B221" s="2" t="s">
        <v>58</v>
      </c>
      <c r="C221" s="2" t="s">
        <v>803</v>
      </c>
      <c r="D221" s="3" t="s">
        <v>267</v>
      </c>
      <c r="E221" s="2" t="n">
        <v>2704</v>
      </c>
      <c r="F221" s="2" t="n">
        <v>2628</v>
      </c>
      <c r="G221" s="2" t="n">
        <v>2553</v>
      </c>
      <c r="I221" s="4" t="s">
        <v>804</v>
      </c>
      <c r="J221" s="2" t="s">
        <v>51</v>
      </c>
      <c r="K221" s="2" t="s">
        <v>805</v>
      </c>
      <c r="L221" s="3" t="s">
        <v>806</v>
      </c>
      <c r="M221" s="2" t="n">
        <v>903</v>
      </c>
      <c r="N221" s="2" t="n">
        <v>877</v>
      </c>
      <c r="O221" s="2" t="n">
        <v>831</v>
      </c>
      <c r="Q221" s="5" t="n">
        <f aca="false">ABS(E221-M221)</f>
        <v>1801</v>
      </c>
      <c r="R221" s="2" t="n">
        <f aca="false">ABS(F221-N221)</f>
        <v>1751</v>
      </c>
      <c r="S221" s="2" t="n">
        <f aca="false">ABS(G221-O221)</f>
        <v>1722</v>
      </c>
    </row>
    <row r="222" customFormat="false" ht="12.75" hidden="false" customHeight="false" outlineLevel="0" collapsed="false">
      <c r="A222" s="1" t="s">
        <v>807</v>
      </c>
      <c r="B222" s="2" t="s">
        <v>82</v>
      </c>
      <c r="C222" s="2" t="s">
        <v>527</v>
      </c>
      <c r="D222" s="3" t="s">
        <v>808</v>
      </c>
      <c r="E222" s="2" t="n">
        <v>2788</v>
      </c>
      <c r="F222" s="2" t="n">
        <v>2677</v>
      </c>
      <c r="G222" s="2" t="n">
        <v>2649</v>
      </c>
      <c r="I222" s="4" t="s">
        <v>809</v>
      </c>
      <c r="J222" s="2" t="s">
        <v>86</v>
      </c>
      <c r="K222" s="2" t="s">
        <v>87</v>
      </c>
      <c r="L222" s="3" t="s">
        <v>810</v>
      </c>
      <c r="M222" s="2" t="n">
        <v>2522</v>
      </c>
      <c r="N222" s="2" t="n">
        <v>2500</v>
      </c>
      <c r="O222" s="2" t="n">
        <v>2440</v>
      </c>
      <c r="Q222" s="5" t="n">
        <f aca="false">ABS(E222-M222)</f>
        <v>266</v>
      </c>
      <c r="R222" s="2" t="n">
        <f aca="false">ABS(F222-N222)</f>
        <v>177</v>
      </c>
      <c r="S222" s="2" t="n">
        <f aca="false">ABS(G222-O222)</f>
        <v>209</v>
      </c>
    </row>
    <row r="223" customFormat="false" ht="12.75" hidden="false" customHeight="false" outlineLevel="0" collapsed="false">
      <c r="A223" s="1" t="s">
        <v>811</v>
      </c>
      <c r="B223" s="2" t="s">
        <v>28</v>
      </c>
      <c r="C223" s="2" t="s">
        <v>420</v>
      </c>
      <c r="D223" s="3" t="s">
        <v>812</v>
      </c>
      <c r="E223" s="2" t="n">
        <v>4242</v>
      </c>
      <c r="F223" s="2" t="n">
        <v>4242</v>
      </c>
      <c r="G223" s="2" t="n">
        <v>1803</v>
      </c>
      <c r="I223" s="4" t="s">
        <v>813</v>
      </c>
      <c r="J223" s="2" t="s">
        <v>43</v>
      </c>
      <c r="K223" s="2" t="s">
        <v>640</v>
      </c>
      <c r="L223" s="3" t="s">
        <v>814</v>
      </c>
      <c r="M223" s="2" t="n">
        <v>12216</v>
      </c>
      <c r="N223" s="2" t="n">
        <v>3032</v>
      </c>
      <c r="O223" s="2" t="n">
        <v>554</v>
      </c>
      <c r="Q223" s="5" t="n">
        <f aca="false">ABS(E223-M223)</f>
        <v>7974</v>
      </c>
      <c r="R223" s="2" t="n">
        <f aca="false">ABS(F223-N223)</f>
        <v>1210</v>
      </c>
      <c r="S223" s="2" t="n">
        <f aca="false">ABS(G223-O223)</f>
        <v>1249</v>
      </c>
    </row>
    <row r="224" customFormat="false" ht="12.75" hidden="false" customHeight="false" outlineLevel="0" collapsed="false">
      <c r="A224" s="1" t="s">
        <v>811</v>
      </c>
      <c r="B224" s="2" t="s">
        <v>28</v>
      </c>
      <c r="C224" s="2" t="s">
        <v>420</v>
      </c>
      <c r="D224" s="3" t="s">
        <v>815</v>
      </c>
      <c r="E224" s="2" t="n">
        <v>4982</v>
      </c>
      <c r="F224" s="2" t="n">
        <v>4982</v>
      </c>
      <c r="G224" s="2" t="n">
        <v>2543</v>
      </c>
      <c r="I224" s="15" t="s">
        <v>813</v>
      </c>
      <c r="J224" s="16" t="s">
        <v>43</v>
      </c>
      <c r="K224" s="16" t="s">
        <v>640</v>
      </c>
      <c r="L224" s="17" t="s">
        <v>814</v>
      </c>
      <c r="M224" s="16" t="n">
        <v>12216</v>
      </c>
      <c r="N224" s="16" t="n">
        <v>3032</v>
      </c>
      <c r="O224" s="16" t="n">
        <v>554</v>
      </c>
      <c r="Q224" s="5" t="n">
        <f aca="false">ABS(E224-M224)</f>
        <v>7234</v>
      </c>
      <c r="R224" s="2" t="n">
        <f aca="false">ABS(F224-N224)</f>
        <v>1950</v>
      </c>
      <c r="S224" s="2" t="n">
        <f aca="false">ABS(G224-O224)</f>
        <v>1989</v>
      </c>
    </row>
    <row r="225" customFormat="false" ht="12.75" hidden="false" customHeight="false" outlineLevel="0" collapsed="false">
      <c r="A225" s="1" t="s">
        <v>816</v>
      </c>
      <c r="B225" s="2" t="s">
        <v>35</v>
      </c>
      <c r="C225" s="2" t="s">
        <v>90</v>
      </c>
      <c r="D225" s="3" t="s">
        <v>817</v>
      </c>
      <c r="E225" s="2" t="n">
        <v>313</v>
      </c>
      <c r="F225" s="2" t="n">
        <v>-105</v>
      </c>
      <c r="G225" s="2" t="n">
        <v>-866</v>
      </c>
      <c r="I225" s="4" t="s">
        <v>818</v>
      </c>
      <c r="J225" s="2" t="s">
        <v>146</v>
      </c>
      <c r="K225" s="2" t="s">
        <v>619</v>
      </c>
      <c r="L225" s="3" t="s">
        <v>819</v>
      </c>
      <c r="M225" s="2" t="n">
        <v>425</v>
      </c>
      <c r="N225" s="2" t="n">
        <v>367</v>
      </c>
      <c r="O225" s="2" t="n">
        <v>-363</v>
      </c>
      <c r="Q225" s="5" t="n">
        <f aca="false">ABS(E225-M225)</f>
        <v>112</v>
      </c>
      <c r="R225" s="2" t="n">
        <f aca="false">ABS(F225-N225)</f>
        <v>472</v>
      </c>
      <c r="S225" s="2" t="n">
        <f aca="false">ABS(G225-O225)</f>
        <v>503</v>
      </c>
    </row>
    <row r="226" customFormat="false" ht="12.75" hidden="false" customHeight="false" outlineLevel="0" collapsed="false">
      <c r="A226" s="1" t="s">
        <v>816</v>
      </c>
      <c r="B226" s="2" t="s">
        <v>35</v>
      </c>
      <c r="C226" s="2" t="s">
        <v>90</v>
      </c>
      <c r="D226" s="3" t="s">
        <v>820</v>
      </c>
      <c r="E226" s="2" t="n">
        <v>369</v>
      </c>
      <c r="F226" s="2" t="n">
        <v>-49</v>
      </c>
      <c r="G226" s="2" t="n">
        <v>-810</v>
      </c>
      <c r="I226" s="15" t="s">
        <v>818</v>
      </c>
      <c r="J226" s="16" t="s">
        <v>146</v>
      </c>
      <c r="K226" s="16" t="s">
        <v>619</v>
      </c>
      <c r="L226" s="17" t="s">
        <v>819</v>
      </c>
      <c r="M226" s="16" t="n">
        <v>425</v>
      </c>
      <c r="N226" s="16" t="n">
        <v>367</v>
      </c>
      <c r="O226" s="16" t="n">
        <v>-363</v>
      </c>
      <c r="Q226" s="5" t="n">
        <f aca="false">ABS(E226-M226)</f>
        <v>56</v>
      </c>
      <c r="R226" s="2" t="n">
        <f aca="false">ABS(F226-N226)</f>
        <v>416</v>
      </c>
      <c r="S226" s="2" t="n">
        <f aca="false">ABS(G226-O226)</f>
        <v>447</v>
      </c>
    </row>
    <row r="227" customFormat="false" ht="12.75" hidden="false" customHeight="false" outlineLevel="0" collapsed="false">
      <c r="A227" s="1" t="s">
        <v>821</v>
      </c>
      <c r="B227" s="2" t="s">
        <v>16</v>
      </c>
      <c r="C227" s="2" t="s">
        <v>117</v>
      </c>
      <c r="D227" s="3" t="s">
        <v>822</v>
      </c>
      <c r="E227" s="2" t="n">
        <v>-718</v>
      </c>
      <c r="F227" s="2" t="n">
        <v>-737</v>
      </c>
      <c r="G227" s="2" t="n">
        <v>-18811</v>
      </c>
      <c r="I227" s="4" t="s">
        <v>823</v>
      </c>
      <c r="J227" s="2" t="s">
        <v>20</v>
      </c>
      <c r="K227" s="2" t="s">
        <v>120</v>
      </c>
      <c r="L227" s="3" t="s">
        <v>824</v>
      </c>
      <c r="M227" s="2" t="n">
        <v>122</v>
      </c>
      <c r="N227" s="2" t="n">
        <v>-8161</v>
      </c>
      <c r="O227" s="2" t="n">
        <v>-18032</v>
      </c>
      <c r="Q227" s="5" t="n">
        <f aca="false">ABS(E227-M227)</f>
        <v>840</v>
      </c>
      <c r="R227" s="2" t="n">
        <f aca="false">ABS(F227-N227)</f>
        <v>7424</v>
      </c>
      <c r="S227" s="2" t="n">
        <f aca="false">ABS(G227-O227)</f>
        <v>779</v>
      </c>
    </row>
    <row r="228" customFormat="false" ht="12.75" hidden="false" customHeight="false" outlineLevel="0" collapsed="false">
      <c r="A228" s="1" t="s">
        <v>825</v>
      </c>
      <c r="B228" s="2" t="s">
        <v>58</v>
      </c>
      <c r="C228" s="2" t="s">
        <v>826</v>
      </c>
      <c r="D228" s="3" t="s">
        <v>827</v>
      </c>
      <c r="E228" s="2" t="n">
        <v>38386</v>
      </c>
      <c r="F228" s="2" t="n">
        <v>-931</v>
      </c>
      <c r="G228" s="2" t="n">
        <v>-931</v>
      </c>
      <c r="I228" s="4" t="s">
        <v>828</v>
      </c>
      <c r="J228" s="2" t="s">
        <v>51</v>
      </c>
      <c r="K228" s="2" t="s">
        <v>829</v>
      </c>
      <c r="L228" s="3" t="s">
        <v>830</v>
      </c>
      <c r="M228" s="2" t="n">
        <v>-663</v>
      </c>
      <c r="N228" s="2" t="n">
        <v>-1565</v>
      </c>
      <c r="O228" s="2" t="n">
        <v>-1565</v>
      </c>
      <c r="Q228" s="5" t="n">
        <f aca="false">ABS(E228-M228)</f>
        <v>39049</v>
      </c>
      <c r="R228" s="2" t="n">
        <f aca="false">ABS(F228-N228)</f>
        <v>634</v>
      </c>
      <c r="S228" s="2" t="n">
        <f aca="false">ABS(G228-O228)</f>
        <v>634</v>
      </c>
    </row>
    <row r="229" customFormat="false" ht="12.75" hidden="false" customHeight="false" outlineLevel="0" collapsed="false">
      <c r="A229" s="18" t="s">
        <v>825</v>
      </c>
      <c r="B229" s="16" t="s">
        <v>58</v>
      </c>
      <c r="C229" s="16" t="s">
        <v>826</v>
      </c>
      <c r="D229" s="17" t="s">
        <v>827</v>
      </c>
      <c r="E229" s="16" t="n">
        <v>38386</v>
      </c>
      <c r="F229" s="16" t="n">
        <v>-931</v>
      </c>
      <c r="G229" s="16" t="n">
        <v>-931</v>
      </c>
      <c r="I229" s="4" t="s">
        <v>828</v>
      </c>
      <c r="J229" s="2" t="s">
        <v>51</v>
      </c>
      <c r="K229" s="2" t="s">
        <v>829</v>
      </c>
      <c r="L229" s="3" t="s">
        <v>831</v>
      </c>
      <c r="M229" s="2" t="n">
        <v>853</v>
      </c>
      <c r="N229" s="2" t="n">
        <v>-49</v>
      </c>
      <c r="O229" s="2" t="n">
        <v>-49</v>
      </c>
      <c r="Q229" s="5" t="n">
        <f aca="false">ABS(E229-M229)</f>
        <v>37533</v>
      </c>
      <c r="R229" s="2" t="n">
        <f aca="false">ABS(F229-N229)</f>
        <v>882</v>
      </c>
      <c r="S229" s="2" t="n">
        <f aca="false">ABS(G229-O229)</f>
        <v>882</v>
      </c>
    </row>
    <row r="230" customFormat="false" ht="12.75" hidden="false" customHeight="false" outlineLevel="0" collapsed="false">
      <c r="A230" s="1" t="s">
        <v>832</v>
      </c>
      <c r="B230" s="2" t="s">
        <v>51</v>
      </c>
      <c r="C230" s="2" t="s">
        <v>833</v>
      </c>
      <c r="D230" s="3" t="s">
        <v>834</v>
      </c>
      <c r="E230" s="2" t="n">
        <v>4140</v>
      </c>
      <c r="F230" s="2" t="n">
        <v>3755</v>
      </c>
      <c r="G230" s="2" t="n">
        <v>-26769</v>
      </c>
      <c r="I230" s="4" t="s">
        <v>835</v>
      </c>
      <c r="J230" s="2" t="s">
        <v>28</v>
      </c>
      <c r="K230" s="2" t="s">
        <v>836</v>
      </c>
      <c r="L230" s="3" t="s">
        <v>837</v>
      </c>
      <c r="M230" s="2" t="n">
        <v>91555</v>
      </c>
      <c r="N230" s="2" t="n">
        <v>3863</v>
      </c>
      <c r="O230" s="2" t="n">
        <v>-26481</v>
      </c>
      <c r="Q230" s="5" t="n">
        <f aca="false">ABS(E230-M230)</f>
        <v>87415</v>
      </c>
      <c r="R230" s="2" t="n">
        <f aca="false">ABS(F230-N230)</f>
        <v>108</v>
      </c>
      <c r="S230" s="2" t="n">
        <f aca="false">ABS(G230-O230)</f>
        <v>288</v>
      </c>
    </row>
    <row r="231" customFormat="false" ht="12.75" hidden="false" customHeight="false" outlineLevel="0" collapsed="false">
      <c r="A231" s="1" t="s">
        <v>838</v>
      </c>
      <c r="B231" s="2" t="s">
        <v>222</v>
      </c>
      <c r="C231" s="2" t="s">
        <v>839</v>
      </c>
      <c r="D231" s="3" t="s">
        <v>840</v>
      </c>
      <c r="E231" s="2" t="n">
        <v>398</v>
      </c>
      <c r="F231" s="2" t="n">
        <v>-630</v>
      </c>
      <c r="G231" s="2" t="n">
        <v>-1378</v>
      </c>
      <c r="I231" s="4" t="s">
        <v>841</v>
      </c>
      <c r="J231" s="2" t="s">
        <v>222</v>
      </c>
      <c r="K231" s="2" t="s">
        <v>842</v>
      </c>
      <c r="L231" s="3" t="s">
        <v>843</v>
      </c>
      <c r="M231" s="2" t="n">
        <v>607</v>
      </c>
      <c r="N231" s="2" t="n">
        <v>390</v>
      </c>
      <c r="O231" s="2" t="n">
        <v>-1400</v>
      </c>
      <c r="Q231" s="5" t="n">
        <f aca="false">ABS(E231-M231)</f>
        <v>209</v>
      </c>
      <c r="R231" s="2" t="n">
        <f aca="false">ABS(F231-N231)</f>
        <v>1020</v>
      </c>
      <c r="S231" s="2" t="n">
        <f aca="false">ABS(G231-O231)</f>
        <v>22</v>
      </c>
    </row>
    <row r="232" customFormat="false" ht="12.75" hidden="false" customHeight="false" outlineLevel="0" collapsed="false">
      <c r="A232" s="1" t="s">
        <v>838</v>
      </c>
      <c r="B232" s="2" t="s">
        <v>222</v>
      </c>
      <c r="C232" s="2" t="s">
        <v>839</v>
      </c>
      <c r="D232" s="3" t="s">
        <v>844</v>
      </c>
      <c r="E232" s="2" t="n">
        <v>3062</v>
      </c>
      <c r="F232" s="2" t="n">
        <v>2034</v>
      </c>
      <c r="G232" s="2" t="n">
        <v>1286</v>
      </c>
      <c r="I232" s="15" t="s">
        <v>841</v>
      </c>
      <c r="J232" s="16" t="s">
        <v>222</v>
      </c>
      <c r="K232" s="16" t="s">
        <v>842</v>
      </c>
      <c r="L232" s="17" t="s">
        <v>843</v>
      </c>
      <c r="M232" s="16" t="n">
        <v>607</v>
      </c>
      <c r="N232" s="16" t="n">
        <v>390</v>
      </c>
      <c r="O232" s="16" t="n">
        <v>-1400</v>
      </c>
      <c r="Q232" s="5" t="n">
        <f aca="false">ABS(E232-M232)</f>
        <v>2455</v>
      </c>
      <c r="R232" s="2" t="n">
        <f aca="false">ABS(F232-N232)</f>
        <v>1644</v>
      </c>
      <c r="S232" s="2" t="n">
        <f aca="false">ABS(G232-O232)</f>
        <v>2686</v>
      </c>
    </row>
    <row r="233" customFormat="false" ht="12.75" hidden="false" customHeight="false" outlineLevel="0" collapsed="false">
      <c r="A233" s="1" t="s">
        <v>845</v>
      </c>
      <c r="B233" s="2" t="s">
        <v>16</v>
      </c>
      <c r="C233" s="2" t="s">
        <v>117</v>
      </c>
      <c r="D233" s="3" t="s">
        <v>267</v>
      </c>
      <c r="E233" s="2" t="n">
        <v>-3835</v>
      </c>
      <c r="F233" s="2" t="n">
        <v>-3835</v>
      </c>
      <c r="G233" s="2" t="n">
        <v>-4284</v>
      </c>
      <c r="I233" s="4" t="s">
        <v>846</v>
      </c>
      <c r="J233" s="2" t="s">
        <v>20</v>
      </c>
      <c r="K233" s="2" t="s">
        <v>120</v>
      </c>
      <c r="L233" s="3" t="s">
        <v>847</v>
      </c>
      <c r="M233" s="2" t="n">
        <v>-4911</v>
      </c>
      <c r="N233" s="2" t="n">
        <v>-4950</v>
      </c>
      <c r="O233" s="2" t="n">
        <v>-5374</v>
      </c>
      <c r="Q233" s="5" t="n">
        <f aca="false">ABS(E233-M233)</f>
        <v>1076</v>
      </c>
      <c r="R233" s="2" t="n">
        <f aca="false">ABS(F233-N233)</f>
        <v>1115</v>
      </c>
      <c r="S233" s="2" t="n">
        <f aca="false">ABS(G233-O233)</f>
        <v>1090</v>
      </c>
    </row>
    <row r="234" customFormat="false" ht="12.75" hidden="false" customHeight="false" outlineLevel="0" collapsed="false">
      <c r="A234" s="1" t="s">
        <v>845</v>
      </c>
      <c r="B234" s="2" t="s">
        <v>16</v>
      </c>
      <c r="C234" s="2" t="s">
        <v>117</v>
      </c>
      <c r="D234" s="3" t="s">
        <v>848</v>
      </c>
      <c r="E234" s="2" t="n">
        <v>-3005</v>
      </c>
      <c r="F234" s="2" t="n">
        <v>-3005</v>
      </c>
      <c r="G234" s="2" t="n">
        <v>-3454</v>
      </c>
      <c r="I234" s="15" t="s">
        <v>846</v>
      </c>
      <c r="J234" s="16" t="s">
        <v>20</v>
      </c>
      <c r="K234" s="16" t="s">
        <v>120</v>
      </c>
      <c r="L234" s="17" t="s">
        <v>847</v>
      </c>
      <c r="M234" s="16" t="n">
        <v>-4911</v>
      </c>
      <c r="N234" s="16" t="n">
        <v>-4950</v>
      </c>
      <c r="O234" s="16" t="n">
        <v>-5374</v>
      </c>
      <c r="Q234" s="5" t="n">
        <f aca="false">ABS(E234-M234)</f>
        <v>1906</v>
      </c>
      <c r="R234" s="2" t="n">
        <f aca="false">ABS(F234-N234)</f>
        <v>1945</v>
      </c>
      <c r="S234" s="2" t="n">
        <f aca="false">ABS(G234-O234)</f>
        <v>1920</v>
      </c>
    </row>
    <row r="235" customFormat="false" ht="12.75" hidden="false" customHeight="false" outlineLevel="0" collapsed="false">
      <c r="A235" s="1" t="s">
        <v>849</v>
      </c>
      <c r="B235" s="2" t="s">
        <v>24</v>
      </c>
      <c r="C235" s="2" t="s">
        <v>25</v>
      </c>
      <c r="D235" s="3" t="s">
        <v>850</v>
      </c>
      <c r="E235" s="2" t="n">
        <v>47</v>
      </c>
      <c r="F235" s="2" t="n">
        <v>47</v>
      </c>
      <c r="G235" s="2" t="n">
        <v>-5369</v>
      </c>
      <c r="I235" s="4" t="s">
        <v>851</v>
      </c>
      <c r="J235" s="2" t="s">
        <v>130</v>
      </c>
      <c r="K235" s="2" t="s">
        <v>852</v>
      </c>
      <c r="L235" s="3" t="s">
        <v>853</v>
      </c>
      <c r="M235" s="2" t="n">
        <v>-4984</v>
      </c>
      <c r="N235" s="2" t="n">
        <v>-5005</v>
      </c>
      <c r="O235" s="2" t="n">
        <v>-5056</v>
      </c>
      <c r="Q235" s="5" t="n">
        <f aca="false">ABS(E235-M235)</f>
        <v>5031</v>
      </c>
      <c r="R235" s="2" t="n">
        <f aca="false">ABS(F235-N235)</f>
        <v>5052</v>
      </c>
      <c r="S235" s="2" t="n">
        <f aca="false">ABS(G235-O235)</f>
        <v>313</v>
      </c>
    </row>
    <row r="236" customFormat="false" ht="12.75" hidden="false" customHeight="false" outlineLevel="0" collapsed="false">
      <c r="A236" s="18" t="s">
        <v>849</v>
      </c>
      <c r="B236" s="16" t="s">
        <v>24</v>
      </c>
      <c r="C236" s="16" t="s">
        <v>25</v>
      </c>
      <c r="D236" s="17" t="s">
        <v>850</v>
      </c>
      <c r="E236" s="16" t="n">
        <v>47</v>
      </c>
      <c r="F236" s="16" t="n">
        <v>47</v>
      </c>
      <c r="G236" s="16" t="n">
        <v>-5369</v>
      </c>
      <c r="I236" s="4" t="s">
        <v>851</v>
      </c>
      <c r="J236" s="2" t="s">
        <v>130</v>
      </c>
      <c r="K236" s="2" t="s">
        <v>131</v>
      </c>
      <c r="L236" s="3" t="s">
        <v>854</v>
      </c>
      <c r="M236" s="2" t="n">
        <v>-4971</v>
      </c>
      <c r="N236" s="2" t="n">
        <v>-4992</v>
      </c>
      <c r="O236" s="2" t="n">
        <v>-5043</v>
      </c>
      <c r="Q236" s="5" t="n">
        <f aca="false">ABS(E236-M236)</f>
        <v>5018</v>
      </c>
      <c r="R236" s="2" t="n">
        <f aca="false">ABS(F236-N236)</f>
        <v>5039</v>
      </c>
      <c r="S236" s="2" t="n">
        <f aca="false">ABS(G236-O236)</f>
        <v>326</v>
      </c>
    </row>
    <row r="237" customFormat="false" ht="12.75" hidden="false" customHeight="false" outlineLevel="0" collapsed="false">
      <c r="A237" s="1" t="s">
        <v>855</v>
      </c>
      <c r="B237" s="2" t="s">
        <v>345</v>
      </c>
      <c r="C237" s="2" t="s">
        <v>346</v>
      </c>
      <c r="D237" s="3" t="s">
        <v>856</v>
      </c>
      <c r="E237" s="2" t="n">
        <v>-4069</v>
      </c>
      <c r="F237" s="2" t="n">
        <v>-4108</v>
      </c>
      <c r="G237" s="2" t="n">
        <v>-4108</v>
      </c>
      <c r="I237" s="4" t="s">
        <v>857</v>
      </c>
      <c r="J237" s="2" t="s">
        <v>146</v>
      </c>
      <c r="K237" s="2" t="s">
        <v>251</v>
      </c>
      <c r="L237" s="3" t="s">
        <v>856</v>
      </c>
      <c r="M237" s="2" t="n">
        <v>-4721</v>
      </c>
      <c r="N237" s="2" t="n">
        <v>-4746</v>
      </c>
      <c r="O237" s="2" t="n">
        <v>-4759</v>
      </c>
      <c r="Q237" s="5" t="n">
        <f aca="false">ABS(E237-M237)</f>
        <v>652</v>
      </c>
      <c r="R237" s="2" t="n">
        <f aca="false">ABS(F237-N237)</f>
        <v>638</v>
      </c>
      <c r="S237" s="2" t="n">
        <f aca="false">ABS(G237-O237)</f>
        <v>651</v>
      </c>
    </row>
    <row r="238" customFormat="false" ht="12.75" hidden="false" customHeight="false" outlineLevel="0" collapsed="false">
      <c r="A238" s="1" t="s">
        <v>855</v>
      </c>
      <c r="B238" s="2" t="s">
        <v>345</v>
      </c>
      <c r="C238" s="2" t="s">
        <v>346</v>
      </c>
      <c r="D238" s="3" t="s">
        <v>858</v>
      </c>
      <c r="E238" s="2" t="n">
        <v>-2900</v>
      </c>
      <c r="F238" s="2" t="n">
        <v>-2939</v>
      </c>
      <c r="G238" s="2" t="n">
        <v>-2939</v>
      </c>
      <c r="I238" s="15" t="s">
        <v>857</v>
      </c>
      <c r="J238" s="16" t="s">
        <v>146</v>
      </c>
      <c r="K238" s="16" t="s">
        <v>251</v>
      </c>
      <c r="L238" s="17" t="s">
        <v>856</v>
      </c>
      <c r="M238" s="16" t="n">
        <v>-4721</v>
      </c>
      <c r="N238" s="16" t="n">
        <v>-4746</v>
      </c>
      <c r="O238" s="16" t="n">
        <v>-4759</v>
      </c>
      <c r="Q238" s="5" t="n">
        <f aca="false">ABS(E238-M238)</f>
        <v>1821</v>
      </c>
      <c r="R238" s="2" t="n">
        <f aca="false">ABS(F238-N238)</f>
        <v>1807</v>
      </c>
      <c r="S238" s="2" t="n">
        <f aca="false">ABS(G238-O238)</f>
        <v>1820</v>
      </c>
    </row>
    <row r="239" customFormat="false" ht="12.75" hidden="false" customHeight="false" outlineLevel="0" collapsed="false">
      <c r="A239" s="1" t="s">
        <v>859</v>
      </c>
      <c r="B239" s="2" t="s">
        <v>86</v>
      </c>
      <c r="C239" s="2" t="s">
        <v>402</v>
      </c>
      <c r="D239" s="3" t="s">
        <v>860</v>
      </c>
      <c r="E239" s="2" t="n">
        <v>-3004</v>
      </c>
      <c r="F239" s="2" t="n">
        <v>-3032</v>
      </c>
      <c r="G239" s="2" t="n">
        <v>-3068</v>
      </c>
      <c r="I239" s="4" t="s">
        <v>861</v>
      </c>
      <c r="J239" s="2" t="s">
        <v>86</v>
      </c>
      <c r="K239" s="2" t="s">
        <v>434</v>
      </c>
      <c r="L239" s="3" t="s">
        <v>862</v>
      </c>
      <c r="M239" s="2" t="n">
        <v>-2441</v>
      </c>
      <c r="N239" s="2" t="n">
        <v>-2441</v>
      </c>
      <c r="O239" s="2" t="n">
        <v>-2474</v>
      </c>
      <c r="Q239" s="5" t="n">
        <f aca="false">ABS(E239-M239)</f>
        <v>563</v>
      </c>
      <c r="R239" s="2" t="n">
        <f aca="false">ABS(F239-N239)</f>
        <v>591</v>
      </c>
      <c r="S239" s="2" t="n">
        <f aca="false">ABS(G239-O239)</f>
        <v>594</v>
      </c>
    </row>
    <row r="240" customFormat="false" ht="12.75" hidden="false" customHeight="false" outlineLevel="0" collapsed="false">
      <c r="A240" s="1" t="s">
        <v>863</v>
      </c>
      <c r="B240" s="2" t="s">
        <v>35</v>
      </c>
      <c r="C240" s="2" t="s">
        <v>322</v>
      </c>
      <c r="D240" s="3" t="s">
        <v>864</v>
      </c>
      <c r="E240" s="2" t="n">
        <v>1894</v>
      </c>
      <c r="F240" s="2" t="n">
        <v>1888</v>
      </c>
      <c r="G240" s="2" t="n">
        <v>1808</v>
      </c>
      <c r="I240" s="4" t="s">
        <v>865</v>
      </c>
      <c r="J240" s="2" t="s">
        <v>16</v>
      </c>
      <c r="K240" s="2" t="s">
        <v>866</v>
      </c>
      <c r="L240" s="3" t="s">
        <v>867</v>
      </c>
      <c r="M240" s="2" t="n">
        <v>1989</v>
      </c>
      <c r="N240" s="2" t="n">
        <v>1989</v>
      </c>
      <c r="O240" s="2" t="n">
        <v>1915</v>
      </c>
      <c r="Q240" s="5" t="n">
        <f aca="false">ABS(E240-M240)</f>
        <v>95</v>
      </c>
      <c r="R240" s="2" t="n">
        <f aca="false">ABS(F240-N240)</f>
        <v>101</v>
      </c>
      <c r="S240" s="2" t="n">
        <f aca="false">ABS(G240-O240)</f>
        <v>107</v>
      </c>
    </row>
    <row r="241" customFormat="false" ht="12.75" hidden="false" customHeight="false" outlineLevel="0" collapsed="false">
      <c r="A241" s="1" t="s">
        <v>868</v>
      </c>
      <c r="B241" s="2" t="s">
        <v>39</v>
      </c>
      <c r="C241" s="2" t="s">
        <v>217</v>
      </c>
      <c r="D241" s="3" t="s">
        <v>18</v>
      </c>
      <c r="E241" s="2" t="n">
        <v>3590</v>
      </c>
      <c r="F241" s="2" t="n">
        <v>3543</v>
      </c>
      <c r="G241" s="2" t="n">
        <v>2617</v>
      </c>
      <c r="I241" s="4" t="s">
        <v>869</v>
      </c>
      <c r="J241" s="2" t="s">
        <v>130</v>
      </c>
      <c r="K241" s="2" t="s">
        <v>131</v>
      </c>
      <c r="L241" s="3" t="s">
        <v>870</v>
      </c>
      <c r="M241" s="2" t="n">
        <v>3515</v>
      </c>
      <c r="N241" s="2" t="n">
        <v>3481</v>
      </c>
      <c r="O241" s="2" t="n">
        <v>3467</v>
      </c>
      <c r="Q241" s="5" t="n">
        <f aca="false">ABS(E241-M241)</f>
        <v>75</v>
      </c>
      <c r="R241" s="2" t="n">
        <f aca="false">ABS(F241-N241)</f>
        <v>62</v>
      </c>
      <c r="S241" s="2" t="n">
        <f aca="false">ABS(G241-O241)</f>
        <v>850</v>
      </c>
    </row>
    <row r="242" customFormat="false" ht="12.75" hidden="false" customHeight="false" outlineLevel="0" collapsed="false">
      <c r="A242" s="1" t="s">
        <v>871</v>
      </c>
      <c r="B242" s="2" t="s">
        <v>24</v>
      </c>
      <c r="C242" s="2" t="s">
        <v>737</v>
      </c>
      <c r="D242" s="3" t="s">
        <v>872</v>
      </c>
      <c r="E242" s="2" t="n">
        <v>-8565</v>
      </c>
      <c r="F242" s="2" t="n">
        <v>-8565</v>
      </c>
      <c r="G242" s="2" t="n">
        <v>-14218</v>
      </c>
      <c r="I242" s="4" t="s">
        <v>873</v>
      </c>
      <c r="J242" s="2" t="s">
        <v>82</v>
      </c>
      <c r="K242" s="2" t="s">
        <v>108</v>
      </c>
      <c r="L242" s="3" t="s">
        <v>874</v>
      </c>
      <c r="M242" s="2" t="n">
        <v>-6830</v>
      </c>
      <c r="N242" s="2" t="n">
        <v>-6830</v>
      </c>
      <c r="O242" s="2" t="n">
        <v>-11660</v>
      </c>
      <c r="Q242" s="5" t="n">
        <f aca="false">ABS(E242-M242)</f>
        <v>1735</v>
      </c>
      <c r="R242" s="2" t="n">
        <f aca="false">ABS(F242-N242)</f>
        <v>1735</v>
      </c>
      <c r="S242" s="2" t="n">
        <f aca="false">ABS(G242-O242)</f>
        <v>2558</v>
      </c>
    </row>
    <row r="243" customFormat="false" ht="12.75" hidden="false" customHeight="false" outlineLevel="0" collapsed="false">
      <c r="A243" s="18" t="s">
        <v>871</v>
      </c>
      <c r="B243" s="16" t="s">
        <v>24</v>
      </c>
      <c r="C243" s="16" t="s">
        <v>737</v>
      </c>
      <c r="D243" s="17" t="s">
        <v>872</v>
      </c>
      <c r="E243" s="16" t="n">
        <v>-8565</v>
      </c>
      <c r="F243" s="16" t="n">
        <v>-8565</v>
      </c>
      <c r="G243" s="16" t="n">
        <v>-14218</v>
      </c>
      <c r="I243" s="4" t="s">
        <v>873</v>
      </c>
      <c r="J243" s="2" t="s">
        <v>82</v>
      </c>
      <c r="K243" s="2" t="s">
        <v>875</v>
      </c>
      <c r="L243" s="3" t="s">
        <v>874</v>
      </c>
      <c r="M243" s="2" t="n">
        <v>-6828</v>
      </c>
      <c r="N243" s="2" t="n">
        <v>-6828</v>
      </c>
      <c r="O243" s="2" t="n">
        <v>-11658</v>
      </c>
      <c r="Q243" s="5" t="n">
        <f aca="false">ABS(E243-M243)</f>
        <v>1737</v>
      </c>
      <c r="R243" s="2" t="n">
        <f aca="false">ABS(F243-N243)</f>
        <v>1737</v>
      </c>
      <c r="S243" s="2" t="n">
        <f aca="false">ABS(G243-O243)</f>
        <v>2560</v>
      </c>
    </row>
    <row r="244" customFormat="false" ht="12.75" hidden="false" customHeight="false" outlineLevel="0" collapsed="false">
      <c r="A244" s="1" t="s">
        <v>876</v>
      </c>
      <c r="B244" s="2" t="s">
        <v>82</v>
      </c>
      <c r="C244" s="2" t="s">
        <v>134</v>
      </c>
      <c r="D244" s="3" t="s">
        <v>877</v>
      </c>
      <c r="E244" s="2" t="n">
        <v>-2689</v>
      </c>
      <c r="F244" s="2" t="n">
        <v>-2689</v>
      </c>
      <c r="G244" s="2" t="n">
        <v>-5979</v>
      </c>
      <c r="I244" s="4" t="s">
        <v>878</v>
      </c>
      <c r="J244" s="2" t="s">
        <v>86</v>
      </c>
      <c r="K244" s="2" t="s">
        <v>87</v>
      </c>
      <c r="L244" s="3" t="s">
        <v>879</v>
      </c>
      <c r="M244" s="2" t="n">
        <v>-3158</v>
      </c>
      <c r="N244" s="2" t="n">
        <v>-3453</v>
      </c>
      <c r="O244" s="2" t="n">
        <v>-3459</v>
      </c>
      <c r="Q244" s="5" t="n">
        <f aca="false">ABS(E244-M244)</f>
        <v>469</v>
      </c>
      <c r="R244" s="2" t="n">
        <f aca="false">ABS(F244-N244)</f>
        <v>764</v>
      </c>
      <c r="S244" s="2" t="n">
        <f aca="false">ABS(G244-O244)</f>
        <v>2520</v>
      </c>
    </row>
    <row r="245" customFormat="false" ht="12.75" hidden="false" customHeight="false" outlineLevel="0" collapsed="false">
      <c r="A245" s="18" t="s">
        <v>876</v>
      </c>
      <c r="B245" s="16" t="s">
        <v>82</v>
      </c>
      <c r="C245" s="16" t="s">
        <v>134</v>
      </c>
      <c r="D245" s="17" t="s">
        <v>877</v>
      </c>
      <c r="E245" s="16" t="n">
        <v>-2689</v>
      </c>
      <c r="F245" s="16" t="n">
        <v>-2689</v>
      </c>
      <c r="G245" s="16" t="n">
        <v>-5979</v>
      </c>
      <c r="I245" s="4" t="s">
        <v>878</v>
      </c>
      <c r="J245" s="2" t="s">
        <v>86</v>
      </c>
      <c r="K245" s="2" t="s">
        <v>87</v>
      </c>
      <c r="L245" s="3" t="s">
        <v>880</v>
      </c>
      <c r="M245" s="2" t="n">
        <v>-6491</v>
      </c>
      <c r="N245" s="2" t="n">
        <v>-6786</v>
      </c>
      <c r="O245" s="2" t="n">
        <v>-6792</v>
      </c>
      <c r="Q245" s="5" t="n">
        <f aca="false">ABS(E245-M245)</f>
        <v>3802</v>
      </c>
      <c r="R245" s="2" t="n">
        <f aca="false">ABS(F245-N245)</f>
        <v>4097</v>
      </c>
      <c r="S245" s="2" t="n">
        <f aca="false">ABS(G245-O245)</f>
        <v>813</v>
      </c>
    </row>
    <row r="246" customFormat="false" ht="12.75" hidden="false" customHeight="false" outlineLevel="0" collapsed="false">
      <c r="A246" s="1" t="s">
        <v>881</v>
      </c>
      <c r="B246" s="2" t="s">
        <v>39</v>
      </c>
      <c r="C246" s="2" t="s">
        <v>217</v>
      </c>
      <c r="D246" s="3" t="s">
        <v>882</v>
      </c>
      <c r="E246" s="2" t="n">
        <v>-6791</v>
      </c>
      <c r="F246" s="2" t="n">
        <v>-6791</v>
      </c>
      <c r="G246" s="2" t="n">
        <v>-10351</v>
      </c>
      <c r="I246" s="4" t="s">
        <v>883</v>
      </c>
      <c r="J246" s="2" t="s">
        <v>130</v>
      </c>
      <c r="K246" s="2" t="s">
        <v>131</v>
      </c>
      <c r="L246" s="3" t="s">
        <v>884</v>
      </c>
      <c r="M246" s="2" t="n">
        <v>-5302</v>
      </c>
      <c r="N246" s="2" t="n">
        <v>-5302</v>
      </c>
      <c r="O246" s="2" t="n">
        <v>-8262</v>
      </c>
      <c r="Q246" s="5" t="n">
        <f aca="false">ABS(E246-M246)</f>
        <v>1489</v>
      </c>
      <c r="R246" s="2" t="n">
        <f aca="false">ABS(F246-N246)</f>
        <v>1489</v>
      </c>
      <c r="S246" s="2" t="n">
        <f aca="false">ABS(G246-O246)</f>
        <v>2089</v>
      </c>
    </row>
    <row r="247" customFormat="false" ht="12.75" hidden="false" customHeight="false" outlineLevel="0" collapsed="false">
      <c r="A247" s="1" t="s">
        <v>881</v>
      </c>
      <c r="B247" s="2" t="s">
        <v>39</v>
      </c>
      <c r="C247" s="2" t="s">
        <v>217</v>
      </c>
      <c r="D247" s="3" t="s">
        <v>885</v>
      </c>
      <c r="E247" s="2" t="n">
        <v>-4147</v>
      </c>
      <c r="F247" s="2" t="n">
        <v>-4147</v>
      </c>
      <c r="G247" s="2" t="n">
        <v>-7707</v>
      </c>
      <c r="I247" s="15" t="s">
        <v>883</v>
      </c>
      <c r="J247" s="16" t="s">
        <v>130</v>
      </c>
      <c r="K247" s="16" t="s">
        <v>131</v>
      </c>
      <c r="L247" s="17" t="s">
        <v>884</v>
      </c>
      <c r="M247" s="16" t="n">
        <v>-5302</v>
      </c>
      <c r="N247" s="16" t="n">
        <v>-5302</v>
      </c>
      <c r="O247" s="16" t="n">
        <v>-8262</v>
      </c>
      <c r="Q247" s="5" t="n">
        <f aca="false">ABS(E247-M247)</f>
        <v>1155</v>
      </c>
      <c r="R247" s="2" t="n">
        <f aca="false">ABS(F247-N247)</f>
        <v>1155</v>
      </c>
      <c r="S247" s="2" t="n">
        <f aca="false">ABS(G247-O247)</f>
        <v>555</v>
      </c>
    </row>
    <row r="248" customFormat="false" ht="12.75" hidden="false" customHeight="false" outlineLevel="0" collapsed="false">
      <c r="A248" s="1" t="s">
        <v>886</v>
      </c>
      <c r="B248" s="2" t="s">
        <v>345</v>
      </c>
      <c r="C248" s="2" t="s">
        <v>346</v>
      </c>
      <c r="D248" s="3" t="s">
        <v>887</v>
      </c>
      <c r="E248" s="2" t="n">
        <v>4762</v>
      </c>
      <c r="F248" s="2" t="n">
        <v>4762</v>
      </c>
      <c r="G248" s="2" t="n">
        <v>4643</v>
      </c>
      <c r="I248" s="4" t="s">
        <v>888</v>
      </c>
      <c r="J248" s="2" t="s">
        <v>146</v>
      </c>
      <c r="K248" s="2" t="s">
        <v>889</v>
      </c>
      <c r="L248" s="3" t="s">
        <v>890</v>
      </c>
      <c r="M248" s="2" t="n">
        <v>3764</v>
      </c>
      <c r="N248" s="2" t="n">
        <v>3764</v>
      </c>
      <c r="O248" s="2" t="n">
        <v>3615</v>
      </c>
      <c r="Q248" s="5" t="n">
        <f aca="false">ABS(E248-M248)</f>
        <v>998</v>
      </c>
      <c r="R248" s="2" t="n">
        <f aca="false">ABS(F248-N248)</f>
        <v>998</v>
      </c>
      <c r="S248" s="2" t="n">
        <f aca="false">ABS(G248-O248)</f>
        <v>1028</v>
      </c>
    </row>
    <row r="249" customFormat="false" ht="12.75" hidden="false" customHeight="false" outlineLevel="0" collapsed="false">
      <c r="A249" s="1" t="s">
        <v>891</v>
      </c>
      <c r="B249" s="2" t="s">
        <v>51</v>
      </c>
      <c r="C249" s="2" t="s">
        <v>892</v>
      </c>
      <c r="D249" s="3" t="s">
        <v>893</v>
      </c>
      <c r="E249" s="2" t="n">
        <v>-4471</v>
      </c>
      <c r="F249" s="2" t="n">
        <v>-4491</v>
      </c>
      <c r="G249" s="2" t="n">
        <v>-7646</v>
      </c>
      <c r="I249" s="4" t="s">
        <v>894</v>
      </c>
      <c r="J249" s="2" t="s">
        <v>203</v>
      </c>
      <c r="K249" s="2" t="s">
        <v>269</v>
      </c>
      <c r="L249" s="3" t="s">
        <v>895</v>
      </c>
      <c r="M249" s="2" t="n">
        <v>-2764</v>
      </c>
      <c r="N249" s="2" t="n">
        <v>-4647</v>
      </c>
      <c r="O249" s="2" t="n">
        <v>-4674</v>
      </c>
      <c r="Q249" s="5" t="n">
        <f aca="false">ABS(E249-M249)</f>
        <v>1707</v>
      </c>
      <c r="R249" s="2" t="n">
        <f aca="false">ABS(F249-N249)</f>
        <v>156</v>
      </c>
      <c r="S249" s="2" t="n">
        <f aca="false">ABS(G249-O249)</f>
        <v>2972</v>
      </c>
    </row>
    <row r="250" customFormat="false" ht="12.75" hidden="false" customHeight="false" outlineLevel="0" collapsed="false">
      <c r="A250" s="1" t="s">
        <v>896</v>
      </c>
      <c r="B250" s="2" t="s">
        <v>222</v>
      </c>
      <c r="C250" s="2" t="s">
        <v>897</v>
      </c>
      <c r="D250" s="3" t="s">
        <v>898</v>
      </c>
      <c r="E250" s="2" t="n">
        <v>3878</v>
      </c>
      <c r="F250" s="2" t="n">
        <v>3791</v>
      </c>
      <c r="G250" s="2" t="n">
        <v>3558</v>
      </c>
      <c r="I250" s="4" t="s">
        <v>899</v>
      </c>
      <c r="J250" s="2" t="s">
        <v>222</v>
      </c>
      <c r="K250" s="2" t="s">
        <v>313</v>
      </c>
      <c r="L250" s="3" t="s">
        <v>900</v>
      </c>
      <c r="M250" s="2" t="n">
        <v>3717</v>
      </c>
      <c r="N250" s="2" t="n">
        <v>3717</v>
      </c>
      <c r="O250" s="2" t="n">
        <v>3397</v>
      </c>
      <c r="Q250" s="5" t="n">
        <f aca="false">ABS(E250-M250)</f>
        <v>161</v>
      </c>
      <c r="R250" s="2" t="n">
        <f aca="false">ABS(F250-N250)</f>
        <v>74</v>
      </c>
      <c r="S250" s="2" t="n">
        <f aca="false">ABS(G250-O250)</f>
        <v>161</v>
      </c>
    </row>
    <row r="251" customFormat="false" ht="12.75" hidden="false" customHeight="false" outlineLevel="0" collapsed="false">
      <c r="A251" s="1" t="s">
        <v>901</v>
      </c>
      <c r="B251" s="2" t="s">
        <v>35</v>
      </c>
      <c r="C251" s="2" t="s">
        <v>322</v>
      </c>
      <c r="D251" s="3" t="s">
        <v>477</v>
      </c>
      <c r="E251" s="2" t="n">
        <v>-7943</v>
      </c>
      <c r="F251" s="2" t="n">
        <v>-8151</v>
      </c>
      <c r="G251" s="2" t="n">
        <v>-8151</v>
      </c>
      <c r="I251" s="4" t="s">
        <v>902</v>
      </c>
      <c r="J251" s="2" t="s">
        <v>35</v>
      </c>
      <c r="K251" s="2" t="s">
        <v>36</v>
      </c>
      <c r="L251" s="3" t="s">
        <v>903</v>
      </c>
      <c r="M251" s="2" t="n">
        <v>-9415</v>
      </c>
      <c r="N251" s="2" t="n">
        <v>-9415</v>
      </c>
      <c r="O251" s="2" t="n">
        <v>-9764</v>
      </c>
      <c r="Q251" s="5" t="n">
        <f aca="false">ABS(E251-M251)</f>
        <v>1472</v>
      </c>
      <c r="R251" s="2" t="n">
        <f aca="false">ABS(F251-N251)</f>
        <v>1264</v>
      </c>
      <c r="S251" s="2" t="n">
        <f aca="false">ABS(G251-O251)</f>
        <v>1613</v>
      </c>
    </row>
    <row r="252" customFormat="false" ht="12.75" hidden="false" customHeight="false" outlineLevel="0" collapsed="false">
      <c r="A252" s="1" t="s">
        <v>904</v>
      </c>
      <c r="B252" s="2" t="s">
        <v>146</v>
      </c>
      <c r="C252" s="2" t="s">
        <v>356</v>
      </c>
      <c r="D252" s="3" t="s">
        <v>905</v>
      </c>
      <c r="E252" s="2" t="n">
        <v>261</v>
      </c>
      <c r="F252" s="2" t="n">
        <v>261</v>
      </c>
      <c r="G252" s="2" t="n">
        <v>-8</v>
      </c>
      <c r="I252" s="4" t="s">
        <v>906</v>
      </c>
      <c r="J252" s="2" t="s">
        <v>31</v>
      </c>
      <c r="K252" s="2" t="s">
        <v>257</v>
      </c>
      <c r="L252" s="3" t="s">
        <v>907</v>
      </c>
      <c r="M252" s="2" t="n">
        <v>114405</v>
      </c>
      <c r="N252" s="2" t="n">
        <v>298</v>
      </c>
      <c r="O252" s="2" t="n">
        <v>298</v>
      </c>
      <c r="Q252" s="5" t="n">
        <f aca="false">ABS(E252-M252)</f>
        <v>114144</v>
      </c>
      <c r="R252" s="2" t="n">
        <f aca="false">ABS(F252-N252)</f>
        <v>37</v>
      </c>
      <c r="S252" s="2" t="n">
        <f aca="false">ABS(G252-O252)</f>
        <v>306</v>
      </c>
    </row>
    <row r="253" customFormat="false" ht="12.75" hidden="false" customHeight="false" outlineLevel="0" collapsed="false">
      <c r="A253" s="1" t="s">
        <v>908</v>
      </c>
      <c r="B253" s="2" t="s">
        <v>39</v>
      </c>
      <c r="C253" s="2" t="s">
        <v>360</v>
      </c>
      <c r="D253" s="3" t="s">
        <v>909</v>
      </c>
      <c r="E253" s="2" t="n">
        <v>-6631</v>
      </c>
      <c r="F253" s="2" t="n">
        <v>-7115</v>
      </c>
      <c r="G253" s="2" t="n">
        <v>-7893</v>
      </c>
      <c r="I253" s="4" t="s">
        <v>910</v>
      </c>
      <c r="J253" s="2" t="s">
        <v>47</v>
      </c>
      <c r="K253" s="2" t="s">
        <v>911</v>
      </c>
      <c r="L253" s="3" t="s">
        <v>912</v>
      </c>
      <c r="M253" s="2" t="n">
        <v>-8649</v>
      </c>
      <c r="N253" s="2" t="n">
        <v>-8649</v>
      </c>
      <c r="O253" s="2" t="n">
        <v>-8649</v>
      </c>
      <c r="Q253" s="5" t="n">
        <f aca="false">ABS(E253-M253)</f>
        <v>2018</v>
      </c>
      <c r="R253" s="2" t="n">
        <f aca="false">ABS(F253-N253)</f>
        <v>1534</v>
      </c>
      <c r="S253" s="2" t="n">
        <f aca="false">ABS(G253-O253)</f>
        <v>756</v>
      </c>
    </row>
    <row r="254" customFormat="false" ht="12.75" hidden="false" customHeight="false" outlineLevel="0" collapsed="false">
      <c r="A254" s="1" t="s">
        <v>913</v>
      </c>
      <c r="B254" s="2" t="s">
        <v>43</v>
      </c>
      <c r="C254" s="2" t="s">
        <v>914</v>
      </c>
      <c r="D254" s="3" t="s">
        <v>915</v>
      </c>
      <c r="E254" s="2" t="n">
        <v>-8452</v>
      </c>
      <c r="F254" s="2" t="n">
        <v>-8532</v>
      </c>
      <c r="G254" s="2" t="n">
        <v>-11978</v>
      </c>
      <c r="I254" s="4" t="s">
        <v>916</v>
      </c>
      <c r="J254" s="2" t="s">
        <v>58</v>
      </c>
      <c r="K254" s="2" t="s">
        <v>917</v>
      </c>
      <c r="L254" s="3" t="s">
        <v>918</v>
      </c>
      <c r="M254" s="2" t="n">
        <v>-7182</v>
      </c>
      <c r="N254" s="2" t="n">
        <v>-7290</v>
      </c>
      <c r="O254" s="2" t="n">
        <v>-10490</v>
      </c>
      <c r="Q254" s="5" t="n">
        <f aca="false">ABS(E254-M254)</f>
        <v>1270</v>
      </c>
      <c r="R254" s="2" t="n">
        <f aca="false">ABS(F254-N254)</f>
        <v>1242</v>
      </c>
      <c r="S254" s="2" t="n">
        <f aca="false">ABS(G254-O254)</f>
        <v>1488</v>
      </c>
    </row>
    <row r="255" customFormat="false" ht="12.75" hidden="false" customHeight="false" outlineLevel="0" collapsed="false">
      <c r="A255" s="1" t="s">
        <v>919</v>
      </c>
      <c r="B255" s="2" t="s">
        <v>47</v>
      </c>
      <c r="C255" s="2" t="s">
        <v>920</v>
      </c>
      <c r="D255" s="3" t="s">
        <v>909</v>
      </c>
      <c r="E255" s="2" t="n">
        <v>-2064</v>
      </c>
      <c r="F255" s="2" t="n">
        <v>-2504</v>
      </c>
      <c r="G255" s="2" t="n">
        <v>-24061</v>
      </c>
      <c r="I255" s="4" t="s">
        <v>921</v>
      </c>
      <c r="J255" s="2" t="s">
        <v>51</v>
      </c>
      <c r="K255" s="2" t="s">
        <v>922</v>
      </c>
      <c r="L255" s="3" t="s">
        <v>923</v>
      </c>
      <c r="M255" s="2" t="n">
        <v>-1953</v>
      </c>
      <c r="N255" s="2" t="n">
        <v>-2582</v>
      </c>
      <c r="O255" s="2" t="n">
        <v>-15148</v>
      </c>
      <c r="Q255" s="5" t="n">
        <f aca="false">ABS(E255-M255)</f>
        <v>111</v>
      </c>
      <c r="R255" s="2" t="n">
        <f aca="false">ABS(F255-N255)</f>
        <v>78</v>
      </c>
      <c r="S255" s="2" t="n">
        <f aca="false">ABS(G255-O255)</f>
        <v>8913</v>
      </c>
    </row>
    <row r="256" customFormat="false" ht="12.75" hidden="false" customHeight="false" outlineLevel="0" collapsed="false">
      <c r="A256" s="1" t="s">
        <v>924</v>
      </c>
      <c r="B256" s="2" t="s">
        <v>35</v>
      </c>
      <c r="C256" s="2" t="s">
        <v>90</v>
      </c>
      <c r="D256" s="3" t="s">
        <v>925</v>
      </c>
      <c r="E256" s="2" t="n">
        <v>94317</v>
      </c>
      <c r="F256" s="2" t="n">
        <v>4038</v>
      </c>
      <c r="G256" s="2" t="n">
        <v>-51</v>
      </c>
      <c r="I256" s="4" t="s">
        <v>926</v>
      </c>
      <c r="J256" s="2" t="s">
        <v>65</v>
      </c>
      <c r="K256" s="2" t="s">
        <v>93</v>
      </c>
      <c r="L256" s="3" t="s">
        <v>927</v>
      </c>
      <c r="M256" s="2" t="n">
        <v>60437</v>
      </c>
      <c r="N256" s="2" t="n">
        <v>3687</v>
      </c>
      <c r="O256" s="2" t="n">
        <v>60260</v>
      </c>
      <c r="Q256" s="5" t="n">
        <f aca="false">ABS(E256-M256)</f>
        <v>33880</v>
      </c>
      <c r="R256" s="2" t="n">
        <f aca="false">ABS(F256-N256)</f>
        <v>351</v>
      </c>
      <c r="S256" s="2" t="n">
        <f aca="false">ABS(G256-O256)</f>
        <v>60311</v>
      </c>
    </row>
    <row r="257" customFormat="false" ht="12.75" hidden="false" customHeight="false" outlineLevel="0" collapsed="false">
      <c r="A257" s="1" t="s">
        <v>928</v>
      </c>
      <c r="B257" s="2" t="s">
        <v>126</v>
      </c>
      <c r="C257" s="2" t="s">
        <v>127</v>
      </c>
      <c r="D257" s="3" t="s">
        <v>278</v>
      </c>
      <c r="E257" s="2" t="n">
        <v>-8452</v>
      </c>
      <c r="F257" s="2" t="n">
        <v>-8452</v>
      </c>
      <c r="G257" s="2" t="n">
        <v>-9409</v>
      </c>
      <c r="I257" s="4" t="s">
        <v>929</v>
      </c>
      <c r="J257" s="2" t="s">
        <v>130</v>
      </c>
      <c r="K257" s="2" t="s">
        <v>131</v>
      </c>
      <c r="L257" s="3" t="s">
        <v>930</v>
      </c>
      <c r="M257" s="2" t="n">
        <v>-8059</v>
      </c>
      <c r="N257" s="2" t="n">
        <v>-8232</v>
      </c>
      <c r="O257" s="2" t="n">
        <v>-8300</v>
      </c>
      <c r="Q257" s="5" t="n">
        <f aca="false">ABS(E257-M257)</f>
        <v>393</v>
      </c>
      <c r="R257" s="2" t="n">
        <f aca="false">ABS(F257-N257)</f>
        <v>220</v>
      </c>
      <c r="S257" s="2" t="n">
        <f aca="false">ABS(G257-O257)</f>
        <v>1109</v>
      </c>
    </row>
    <row r="258" customFormat="false" ht="12.75" hidden="false" customHeight="false" outlineLevel="0" collapsed="false">
      <c r="A258" s="1" t="s">
        <v>928</v>
      </c>
      <c r="B258" s="2" t="s">
        <v>126</v>
      </c>
      <c r="C258" s="2" t="s">
        <v>127</v>
      </c>
      <c r="D258" s="3" t="s">
        <v>931</v>
      </c>
      <c r="E258" s="2" t="n">
        <v>-5307</v>
      </c>
      <c r="F258" s="2" t="n">
        <v>-5307</v>
      </c>
      <c r="G258" s="2" t="n">
        <v>-6264</v>
      </c>
      <c r="I258" s="4" t="s">
        <v>929</v>
      </c>
      <c r="J258" s="2" t="s">
        <v>130</v>
      </c>
      <c r="K258" s="2" t="s">
        <v>131</v>
      </c>
      <c r="L258" s="3" t="s">
        <v>932</v>
      </c>
      <c r="M258" s="2" t="n">
        <v>-7555</v>
      </c>
      <c r="N258" s="2" t="n">
        <v>-7728</v>
      </c>
      <c r="O258" s="2" t="n">
        <v>-7796</v>
      </c>
      <c r="Q258" s="5" t="n">
        <f aca="false">ABS(E258-M258)</f>
        <v>2248</v>
      </c>
      <c r="R258" s="2" t="n">
        <f aca="false">ABS(F258-N258)</f>
        <v>2421</v>
      </c>
      <c r="S258" s="2" t="n">
        <f aca="false">ABS(G258-O258)</f>
        <v>1532</v>
      </c>
    </row>
    <row r="259" customFormat="false" ht="12.75" hidden="false" customHeight="false" outlineLevel="0" collapsed="false">
      <c r="A259" s="1" t="s">
        <v>933</v>
      </c>
      <c r="B259" s="2" t="s">
        <v>31</v>
      </c>
      <c r="C259" s="2" t="s">
        <v>76</v>
      </c>
      <c r="D259" s="3" t="s">
        <v>934</v>
      </c>
      <c r="E259" s="2" t="n">
        <v>-1211</v>
      </c>
      <c r="F259" s="2" t="n">
        <v>-1711</v>
      </c>
      <c r="G259" s="2" t="n">
        <v>-1722</v>
      </c>
      <c r="I259" s="4" t="s">
        <v>935</v>
      </c>
      <c r="J259" s="2" t="s">
        <v>43</v>
      </c>
      <c r="K259" s="2" t="s">
        <v>936</v>
      </c>
      <c r="L259" s="3" t="s">
        <v>937</v>
      </c>
      <c r="M259" s="2" t="n">
        <v>-3165</v>
      </c>
      <c r="N259" s="2" t="n">
        <v>-3484</v>
      </c>
      <c r="O259" s="2" t="n">
        <v>-3529</v>
      </c>
      <c r="Q259" s="5" t="n">
        <f aca="false">ABS(E259-M259)</f>
        <v>1954</v>
      </c>
      <c r="R259" s="2" t="n">
        <f aca="false">ABS(F259-N259)</f>
        <v>1773</v>
      </c>
      <c r="S259" s="2" t="n">
        <f aca="false">ABS(G259-O259)</f>
        <v>1807</v>
      </c>
    </row>
    <row r="260" customFormat="false" ht="12.75" hidden="false" customHeight="false" outlineLevel="0" collapsed="false">
      <c r="A260" s="1" t="s">
        <v>938</v>
      </c>
      <c r="B260" s="2" t="s">
        <v>43</v>
      </c>
      <c r="C260" s="2" t="s">
        <v>939</v>
      </c>
      <c r="D260" s="3" t="s">
        <v>940</v>
      </c>
      <c r="E260" s="2" t="n">
        <v>-863</v>
      </c>
      <c r="F260" s="2" t="n">
        <v>-884</v>
      </c>
      <c r="G260" s="2" t="n">
        <v>-884</v>
      </c>
      <c r="I260" s="4" t="s">
        <v>941</v>
      </c>
      <c r="J260" s="2" t="s">
        <v>35</v>
      </c>
      <c r="K260" s="2" t="s">
        <v>73</v>
      </c>
      <c r="L260" s="3" t="s">
        <v>942</v>
      </c>
      <c r="M260" s="2" t="n">
        <v>-384</v>
      </c>
      <c r="N260" s="2" t="n">
        <v>-410</v>
      </c>
      <c r="O260" s="2" t="n">
        <v>-410</v>
      </c>
      <c r="Q260" s="5" t="n">
        <f aca="false">ABS(E260-M260)</f>
        <v>479</v>
      </c>
      <c r="R260" s="2" t="n">
        <f aca="false">ABS(F260-N260)</f>
        <v>474</v>
      </c>
      <c r="S260" s="2" t="n">
        <f aca="false">ABS(G260-O260)</f>
        <v>474</v>
      </c>
    </row>
    <row r="261" customFormat="false" ht="12.75" hidden="false" customHeight="false" outlineLevel="0" collapsed="false">
      <c r="A261" s="1" t="s">
        <v>938</v>
      </c>
      <c r="B261" s="2" t="s">
        <v>43</v>
      </c>
      <c r="C261" s="2" t="s">
        <v>939</v>
      </c>
      <c r="D261" s="3" t="s">
        <v>943</v>
      </c>
      <c r="E261" s="2" t="n">
        <v>2729</v>
      </c>
      <c r="F261" s="2" t="n">
        <v>2708</v>
      </c>
      <c r="G261" s="2" t="n">
        <v>2708</v>
      </c>
      <c r="I261" s="4" t="s">
        <v>941</v>
      </c>
      <c r="J261" s="2" t="s">
        <v>35</v>
      </c>
      <c r="K261" s="2" t="s">
        <v>73</v>
      </c>
      <c r="L261" s="3" t="s">
        <v>944</v>
      </c>
      <c r="M261" s="2" t="n">
        <v>2861</v>
      </c>
      <c r="N261" s="2" t="n">
        <v>2835</v>
      </c>
      <c r="O261" s="2" t="n">
        <v>2835</v>
      </c>
      <c r="Q261" s="5" t="n">
        <f aca="false">ABS(E261-M261)</f>
        <v>132</v>
      </c>
      <c r="R261" s="2" t="n">
        <f aca="false">ABS(F261-N261)</f>
        <v>127</v>
      </c>
      <c r="S261" s="2" t="n">
        <f aca="false">ABS(G261-O261)</f>
        <v>127</v>
      </c>
    </row>
    <row r="262" customFormat="false" ht="12.75" hidden="false" customHeight="false" outlineLevel="0" collapsed="false">
      <c r="A262" s="1" t="s">
        <v>945</v>
      </c>
      <c r="B262" s="2" t="s">
        <v>47</v>
      </c>
      <c r="C262" s="2" t="s">
        <v>200</v>
      </c>
      <c r="D262" s="3" t="s">
        <v>946</v>
      </c>
      <c r="E262" s="2" t="n">
        <v>-9563</v>
      </c>
      <c r="F262" s="2" t="n">
        <v>-9585</v>
      </c>
      <c r="G262" s="2" t="n">
        <v>-32603</v>
      </c>
      <c r="I262" s="4" t="s">
        <v>947</v>
      </c>
      <c r="J262" s="2" t="s">
        <v>51</v>
      </c>
      <c r="K262" s="2" t="s">
        <v>586</v>
      </c>
      <c r="L262" s="3" t="s">
        <v>948</v>
      </c>
      <c r="M262" s="2" t="n">
        <v>21785</v>
      </c>
      <c r="N262" s="2" t="n">
        <v>-8871</v>
      </c>
      <c r="O262" s="2" t="n">
        <v>-8900</v>
      </c>
      <c r="Q262" s="5" t="n">
        <f aca="false">ABS(E262-M262)</f>
        <v>31348</v>
      </c>
      <c r="R262" s="2" t="n">
        <f aca="false">ABS(F262-N262)</f>
        <v>714</v>
      </c>
      <c r="S262" s="2" t="n">
        <f aca="false">ABS(G262-O262)</f>
        <v>23703</v>
      </c>
    </row>
    <row r="263" customFormat="false" ht="12.75" hidden="false" customHeight="false" outlineLevel="0" collapsed="false">
      <c r="A263" s="1" t="s">
        <v>949</v>
      </c>
      <c r="B263" s="2" t="s">
        <v>31</v>
      </c>
      <c r="C263" s="2" t="s">
        <v>76</v>
      </c>
      <c r="D263" s="3" t="s">
        <v>950</v>
      </c>
      <c r="E263" s="2" t="n">
        <v>1425</v>
      </c>
      <c r="F263" s="2" t="n">
        <v>1425</v>
      </c>
      <c r="G263" s="2" t="n">
        <v>-49095</v>
      </c>
      <c r="I263" s="4" t="s">
        <v>951</v>
      </c>
      <c r="J263" s="2" t="s">
        <v>43</v>
      </c>
      <c r="K263" s="2" t="s">
        <v>936</v>
      </c>
      <c r="L263" s="3" t="s">
        <v>952</v>
      </c>
      <c r="M263" s="2" t="n">
        <v>-294</v>
      </c>
      <c r="N263" s="2" t="n">
        <v>-294</v>
      </c>
      <c r="O263" s="2" t="n">
        <v>-55285</v>
      </c>
      <c r="Q263" s="5" t="n">
        <f aca="false">ABS(E263-M263)</f>
        <v>1719</v>
      </c>
      <c r="R263" s="2" t="n">
        <f aca="false">ABS(F263-N263)</f>
        <v>1719</v>
      </c>
      <c r="S263" s="2" t="n">
        <f aca="false">ABS(G263-O263)</f>
        <v>6190</v>
      </c>
    </row>
    <row r="264" customFormat="false" ht="12.75" hidden="false" customHeight="false" outlineLevel="0" collapsed="false">
      <c r="A264" s="1" t="s">
        <v>953</v>
      </c>
      <c r="B264" s="2" t="s">
        <v>31</v>
      </c>
      <c r="C264" s="2" t="s">
        <v>413</v>
      </c>
      <c r="D264" s="3" t="s">
        <v>954</v>
      </c>
      <c r="E264" s="2" t="n">
        <v>4894</v>
      </c>
      <c r="F264" s="2" t="n">
        <v>4894</v>
      </c>
      <c r="G264" s="2" t="n">
        <v>4894</v>
      </c>
      <c r="I264" s="4" t="s">
        <v>955</v>
      </c>
      <c r="J264" s="2" t="s">
        <v>47</v>
      </c>
      <c r="K264" s="2" t="s">
        <v>416</v>
      </c>
      <c r="L264" s="3" t="s">
        <v>956</v>
      </c>
      <c r="M264" s="2" t="n">
        <v>4567</v>
      </c>
      <c r="N264" s="2" t="n">
        <v>4545</v>
      </c>
      <c r="O264" s="2" t="n">
        <v>4545</v>
      </c>
      <c r="Q264" s="5" t="n">
        <f aca="false">ABS(E264-M264)</f>
        <v>327</v>
      </c>
      <c r="R264" s="2" t="n">
        <f aca="false">ABS(F264-N264)</f>
        <v>349</v>
      </c>
      <c r="S264" s="2" t="n">
        <f aca="false">ABS(G264-O264)</f>
        <v>349</v>
      </c>
    </row>
    <row r="265" customFormat="false" ht="12.75" hidden="false" customHeight="false" outlineLevel="0" collapsed="false">
      <c r="A265" s="1" t="s">
        <v>957</v>
      </c>
      <c r="B265" s="2" t="s">
        <v>169</v>
      </c>
      <c r="C265" s="2" t="s">
        <v>299</v>
      </c>
      <c r="D265" s="3" t="s">
        <v>958</v>
      </c>
      <c r="E265" s="2" t="n">
        <v>-900</v>
      </c>
      <c r="F265" s="2" t="n">
        <v>-1021</v>
      </c>
      <c r="G265" s="2" t="n">
        <v>-1222</v>
      </c>
      <c r="I265" s="4" t="s">
        <v>959</v>
      </c>
      <c r="J265" s="2" t="s">
        <v>169</v>
      </c>
      <c r="K265" s="2" t="s">
        <v>170</v>
      </c>
      <c r="L265" s="3" t="s">
        <v>960</v>
      </c>
      <c r="M265" s="2" t="n">
        <v>683</v>
      </c>
      <c r="N265" s="2" t="n">
        <v>433</v>
      </c>
      <c r="O265" s="2" t="n">
        <v>381</v>
      </c>
      <c r="Q265" s="5" t="n">
        <f aca="false">ABS(E265-M265)</f>
        <v>1583</v>
      </c>
      <c r="R265" s="2" t="n">
        <f aca="false">ABS(F265-N265)</f>
        <v>1454</v>
      </c>
      <c r="S265" s="2" t="n">
        <f aca="false">ABS(G265-O265)</f>
        <v>1603</v>
      </c>
    </row>
    <row r="266" customFormat="false" ht="12.75" hidden="false" customHeight="false" outlineLevel="0" collapsed="false">
      <c r="A266" s="1" t="s">
        <v>961</v>
      </c>
      <c r="B266" s="2" t="s">
        <v>51</v>
      </c>
      <c r="C266" s="2" t="s">
        <v>605</v>
      </c>
      <c r="D266" s="3" t="s">
        <v>962</v>
      </c>
      <c r="E266" s="2" t="n">
        <v>-1080</v>
      </c>
      <c r="F266" s="2" t="n">
        <v>-1080</v>
      </c>
      <c r="G266" s="2" t="n">
        <v>-1341</v>
      </c>
      <c r="I266" s="4" t="s">
        <v>963</v>
      </c>
      <c r="J266" s="2" t="s">
        <v>169</v>
      </c>
      <c r="K266" s="2" t="s">
        <v>170</v>
      </c>
      <c r="L266" s="3" t="s">
        <v>578</v>
      </c>
      <c r="M266" s="2" t="n">
        <v>-457</v>
      </c>
      <c r="N266" s="2" t="n">
        <v>-457</v>
      </c>
      <c r="O266" s="2" t="n">
        <v>-718</v>
      </c>
      <c r="Q266" s="5" t="n">
        <f aca="false">ABS(E266-M266)</f>
        <v>623</v>
      </c>
      <c r="R266" s="2" t="n">
        <f aca="false">ABS(F266-N266)</f>
        <v>623</v>
      </c>
      <c r="S266" s="2" t="n">
        <f aca="false">ABS(G266-O266)</f>
        <v>623</v>
      </c>
    </row>
    <row r="267" customFormat="false" ht="12.75" hidden="false" customHeight="false" outlineLevel="0" collapsed="false">
      <c r="A267" s="1" t="s">
        <v>964</v>
      </c>
      <c r="B267" s="2" t="s">
        <v>86</v>
      </c>
      <c r="C267" s="2" t="s">
        <v>965</v>
      </c>
      <c r="D267" s="3" t="s">
        <v>424</v>
      </c>
      <c r="E267" s="2" t="n">
        <v>485</v>
      </c>
      <c r="F267" s="2" t="n">
        <v>6</v>
      </c>
      <c r="G267" s="2" t="n">
        <v>-10702</v>
      </c>
      <c r="I267" s="4" t="s">
        <v>966</v>
      </c>
      <c r="J267" s="2" t="s">
        <v>28</v>
      </c>
      <c r="K267" s="2" t="s">
        <v>29</v>
      </c>
      <c r="L267" s="3" t="s">
        <v>967</v>
      </c>
      <c r="M267" s="2" t="n">
        <v>1083</v>
      </c>
      <c r="N267" s="2" t="n">
        <v>-4062</v>
      </c>
      <c r="O267" s="2" t="n">
        <v>-4062</v>
      </c>
      <c r="Q267" s="5" t="n">
        <f aca="false">ABS(E267-M267)</f>
        <v>598</v>
      </c>
      <c r="R267" s="2" t="n">
        <f aca="false">ABS(F267-N267)</f>
        <v>4068</v>
      </c>
      <c r="S267" s="2" t="n">
        <f aca="false">ABS(G267-O267)</f>
        <v>6640</v>
      </c>
    </row>
    <row r="268" customFormat="false" ht="12.75" hidden="false" customHeight="false" outlineLevel="0" collapsed="false">
      <c r="A268" s="18" t="s">
        <v>964</v>
      </c>
      <c r="B268" s="16" t="s">
        <v>86</v>
      </c>
      <c r="C268" s="16" t="s">
        <v>965</v>
      </c>
      <c r="D268" s="17" t="s">
        <v>424</v>
      </c>
      <c r="E268" s="16" t="n">
        <v>485</v>
      </c>
      <c r="F268" s="16" t="n">
        <v>6</v>
      </c>
      <c r="G268" s="16" t="n">
        <v>-10702</v>
      </c>
      <c r="I268" s="4" t="s">
        <v>966</v>
      </c>
      <c r="J268" s="2" t="s">
        <v>28</v>
      </c>
      <c r="K268" s="2" t="s">
        <v>29</v>
      </c>
      <c r="L268" s="3" t="s">
        <v>424</v>
      </c>
      <c r="M268" s="2" t="n">
        <v>259</v>
      </c>
      <c r="N268" s="2" t="n">
        <v>-4886</v>
      </c>
      <c r="O268" s="2" t="n">
        <v>-4886</v>
      </c>
      <c r="Q268" s="5" t="n">
        <f aca="false">ABS(E268-M268)</f>
        <v>226</v>
      </c>
      <c r="R268" s="2" t="n">
        <f aca="false">ABS(F268-N268)</f>
        <v>4892</v>
      </c>
      <c r="S268" s="2" t="n">
        <f aca="false">ABS(G268-O268)</f>
        <v>5816</v>
      </c>
    </row>
    <row r="269" customFormat="false" ht="12.75" hidden="false" customHeight="false" outlineLevel="0" collapsed="false">
      <c r="A269" s="1" t="s">
        <v>968</v>
      </c>
      <c r="B269" s="2" t="s">
        <v>222</v>
      </c>
      <c r="C269" s="2" t="s">
        <v>481</v>
      </c>
      <c r="D269" s="3" t="s">
        <v>885</v>
      </c>
      <c r="E269" s="2" t="n">
        <v>-4036</v>
      </c>
      <c r="F269" s="2" t="n">
        <v>-4116</v>
      </c>
      <c r="G269" s="2" t="n">
        <v>-6019</v>
      </c>
      <c r="I269" s="4" t="s">
        <v>969</v>
      </c>
      <c r="J269" s="2" t="s">
        <v>222</v>
      </c>
      <c r="K269" s="2" t="s">
        <v>484</v>
      </c>
      <c r="L269" s="3" t="s">
        <v>970</v>
      </c>
      <c r="M269" s="2" t="n">
        <v>-1049</v>
      </c>
      <c r="N269" s="2" t="n">
        <v>-1685</v>
      </c>
      <c r="O269" s="2" t="n">
        <v>-4182</v>
      </c>
      <c r="Q269" s="5" t="n">
        <f aca="false">ABS(E269-M269)</f>
        <v>2987</v>
      </c>
      <c r="R269" s="2" t="n">
        <f aca="false">ABS(F269-N269)</f>
        <v>2431</v>
      </c>
      <c r="S269" s="2" t="n">
        <f aca="false">ABS(G269-O269)</f>
        <v>1837</v>
      </c>
    </row>
    <row r="270" customFormat="false" ht="12.75" hidden="false" customHeight="false" outlineLevel="0" collapsed="false">
      <c r="A270" s="1" t="s">
        <v>971</v>
      </c>
      <c r="B270" s="2" t="s">
        <v>16</v>
      </c>
      <c r="C270" s="2" t="s">
        <v>664</v>
      </c>
      <c r="D270" s="3" t="s">
        <v>972</v>
      </c>
      <c r="E270" s="2" t="n">
        <v>4436</v>
      </c>
      <c r="F270" s="2" t="n">
        <v>4381</v>
      </c>
      <c r="G270" s="2" t="n">
        <v>4278</v>
      </c>
      <c r="I270" s="4" t="s">
        <v>973</v>
      </c>
      <c r="J270" s="2" t="s">
        <v>20</v>
      </c>
      <c r="K270" s="2" t="s">
        <v>667</v>
      </c>
      <c r="L270" s="3" t="s">
        <v>974</v>
      </c>
      <c r="M270" s="2" t="n">
        <v>2642</v>
      </c>
      <c r="N270" s="2" t="n">
        <v>2638</v>
      </c>
      <c r="O270" s="2" t="n">
        <v>2518</v>
      </c>
      <c r="Q270" s="5" t="n">
        <f aca="false">ABS(E270-M270)</f>
        <v>1794</v>
      </c>
      <c r="R270" s="2" t="n">
        <f aca="false">ABS(F270-N270)</f>
        <v>1743</v>
      </c>
      <c r="S270" s="2" t="n">
        <f aca="false">ABS(G270-O270)</f>
        <v>1760</v>
      </c>
    </row>
    <row r="271" customFormat="false" ht="12.75" hidden="false" customHeight="false" outlineLevel="0" collapsed="false">
      <c r="A271" s="1" t="s">
        <v>975</v>
      </c>
      <c r="B271" s="2" t="s">
        <v>20</v>
      </c>
      <c r="C271" s="2" t="s">
        <v>760</v>
      </c>
      <c r="D271" s="3" t="s">
        <v>976</v>
      </c>
      <c r="E271" s="2" t="n">
        <v>-7263</v>
      </c>
      <c r="F271" s="2" t="n">
        <v>-7338</v>
      </c>
      <c r="G271" s="2" t="n">
        <v>-7396</v>
      </c>
      <c r="I271" s="4" t="s">
        <v>977</v>
      </c>
      <c r="J271" s="2" t="s">
        <v>345</v>
      </c>
      <c r="K271" s="2" t="s">
        <v>698</v>
      </c>
      <c r="L271" s="3" t="s">
        <v>978</v>
      </c>
      <c r="M271" s="2" t="n">
        <v>-5429</v>
      </c>
      <c r="N271" s="2" t="n">
        <v>-5440</v>
      </c>
      <c r="O271" s="2" t="n">
        <v>-5528</v>
      </c>
      <c r="Q271" s="5" t="n">
        <f aca="false">ABS(E271-M271)</f>
        <v>1834</v>
      </c>
      <c r="R271" s="2" t="n">
        <f aca="false">ABS(F271-N271)</f>
        <v>1898</v>
      </c>
      <c r="S271" s="2" t="n">
        <f aca="false">ABS(G271-O271)</f>
        <v>1868</v>
      </c>
    </row>
    <row r="272" customFormat="false" ht="12.75" hidden="false" customHeight="false" outlineLevel="0" collapsed="false">
      <c r="A272" s="1" t="s">
        <v>979</v>
      </c>
      <c r="B272" s="2" t="s">
        <v>43</v>
      </c>
      <c r="C272" s="2" t="s">
        <v>55</v>
      </c>
      <c r="D272" s="3" t="s">
        <v>980</v>
      </c>
      <c r="E272" s="2" t="n">
        <v>257</v>
      </c>
      <c r="F272" s="2" t="n">
        <v>257</v>
      </c>
      <c r="G272" s="2" t="n">
        <v>-65711</v>
      </c>
      <c r="I272" s="4" t="s">
        <v>981</v>
      </c>
      <c r="J272" s="2" t="s">
        <v>58</v>
      </c>
      <c r="K272" s="2" t="s">
        <v>59</v>
      </c>
      <c r="L272" s="3" t="s">
        <v>980</v>
      </c>
      <c r="M272" s="2" t="n">
        <v>775</v>
      </c>
      <c r="N272" s="2" t="n">
        <v>432</v>
      </c>
      <c r="O272" s="2" t="n">
        <v>-49035</v>
      </c>
      <c r="Q272" s="5" t="n">
        <f aca="false">ABS(E272-M272)</f>
        <v>518</v>
      </c>
      <c r="R272" s="2" t="n">
        <f aca="false">ABS(F272-N272)</f>
        <v>175</v>
      </c>
      <c r="S272" s="2" t="n">
        <f aca="false">ABS(G272-O272)</f>
        <v>16676</v>
      </c>
    </row>
    <row r="273" customFormat="false" ht="12.75" hidden="false" customHeight="false" outlineLevel="0" collapsed="false">
      <c r="A273" s="1" t="s">
        <v>979</v>
      </c>
      <c r="B273" s="2" t="s">
        <v>43</v>
      </c>
      <c r="C273" s="2" t="s">
        <v>55</v>
      </c>
      <c r="D273" s="3" t="s">
        <v>980</v>
      </c>
      <c r="E273" s="2" t="n">
        <v>257</v>
      </c>
      <c r="F273" s="2" t="n">
        <v>215</v>
      </c>
      <c r="G273" s="2" t="n">
        <v>-65711</v>
      </c>
      <c r="I273" s="15" t="s">
        <v>981</v>
      </c>
      <c r="J273" s="16" t="s">
        <v>58</v>
      </c>
      <c r="K273" s="16" t="s">
        <v>59</v>
      </c>
      <c r="L273" s="17" t="s">
        <v>980</v>
      </c>
      <c r="M273" s="16" t="n">
        <v>775</v>
      </c>
      <c r="N273" s="16" t="n">
        <v>432</v>
      </c>
      <c r="O273" s="16" t="n">
        <v>-49035</v>
      </c>
      <c r="Q273" s="5" t="n">
        <f aca="false">ABS(E273-M273)</f>
        <v>518</v>
      </c>
      <c r="R273" s="2" t="n">
        <f aca="false">ABS(F273-N273)</f>
        <v>217</v>
      </c>
      <c r="S273" s="2" t="n">
        <f aca="false">ABS(G273-O273)</f>
        <v>16676</v>
      </c>
    </row>
    <row r="274" customFormat="false" ht="12.75" hidden="false" customHeight="false" outlineLevel="0" collapsed="false">
      <c r="A274" s="1" t="s">
        <v>982</v>
      </c>
      <c r="B274" s="2" t="s">
        <v>210</v>
      </c>
      <c r="C274" s="2" t="s">
        <v>983</v>
      </c>
      <c r="D274" s="3" t="s">
        <v>984</v>
      </c>
      <c r="E274" s="2" t="n">
        <v>414</v>
      </c>
      <c r="F274" s="2" t="n">
        <v>220</v>
      </c>
      <c r="G274" s="2" t="n">
        <v>28</v>
      </c>
      <c r="I274" s="4" t="s">
        <v>985</v>
      </c>
      <c r="J274" s="2" t="s">
        <v>35</v>
      </c>
      <c r="K274" s="2" t="s">
        <v>986</v>
      </c>
      <c r="L274" s="3" t="s">
        <v>984</v>
      </c>
      <c r="M274" s="2" t="n">
        <v>376</v>
      </c>
      <c r="N274" s="2" t="n">
        <v>376</v>
      </c>
      <c r="O274" s="2" t="n">
        <v>28</v>
      </c>
      <c r="Q274" s="5" t="n">
        <f aca="false">ABS(E274-M274)</f>
        <v>38</v>
      </c>
      <c r="R274" s="2" t="n">
        <f aca="false">ABS(F274-N274)</f>
        <v>156</v>
      </c>
      <c r="S274" s="2" t="n">
        <f aca="false">ABS(G274-O274)</f>
        <v>0</v>
      </c>
    </row>
    <row r="275" customFormat="false" ht="12.75" hidden="false" customHeight="false" outlineLevel="0" collapsed="false">
      <c r="A275" s="1" t="s">
        <v>987</v>
      </c>
      <c r="B275" s="2" t="s">
        <v>222</v>
      </c>
      <c r="C275" s="2" t="s">
        <v>897</v>
      </c>
      <c r="D275" s="3" t="s">
        <v>988</v>
      </c>
      <c r="E275" s="2" t="n">
        <v>393</v>
      </c>
      <c r="F275" s="2" t="n">
        <v>393</v>
      </c>
      <c r="G275" s="2" t="n">
        <v>-387</v>
      </c>
      <c r="I275" s="4" t="s">
        <v>989</v>
      </c>
      <c r="J275" s="2" t="s">
        <v>222</v>
      </c>
      <c r="K275" s="2" t="s">
        <v>313</v>
      </c>
      <c r="L275" s="3" t="s">
        <v>990</v>
      </c>
      <c r="M275" s="2" t="n">
        <v>1305</v>
      </c>
      <c r="N275" s="2" t="n">
        <v>1215</v>
      </c>
      <c r="O275" s="2" t="n">
        <v>498</v>
      </c>
      <c r="Q275" s="5" t="n">
        <f aca="false">ABS(E275-M275)</f>
        <v>912</v>
      </c>
      <c r="R275" s="2" t="n">
        <f aca="false">ABS(F275-N275)</f>
        <v>822</v>
      </c>
      <c r="S275" s="2" t="n">
        <f aca="false">ABS(G275-O275)</f>
        <v>885</v>
      </c>
    </row>
    <row r="276" customFormat="false" ht="12.75" hidden="false" customHeight="false" outlineLevel="0" collapsed="false">
      <c r="A276" s="1" t="s">
        <v>991</v>
      </c>
      <c r="B276" s="2" t="s">
        <v>146</v>
      </c>
      <c r="C276" s="2" t="s">
        <v>179</v>
      </c>
      <c r="D276" s="3" t="s">
        <v>992</v>
      </c>
      <c r="E276" s="2" t="n">
        <v>-1440</v>
      </c>
      <c r="F276" s="2" t="n">
        <v>-1597</v>
      </c>
      <c r="G276" s="2" t="n">
        <v>-1810</v>
      </c>
      <c r="I276" s="4" t="s">
        <v>993</v>
      </c>
      <c r="J276" s="2" t="s">
        <v>31</v>
      </c>
      <c r="K276" s="2" t="s">
        <v>150</v>
      </c>
      <c r="L276" s="3" t="s">
        <v>994</v>
      </c>
      <c r="M276" s="2" t="n">
        <v>-1150</v>
      </c>
      <c r="N276" s="2" t="n">
        <v>-1624</v>
      </c>
      <c r="O276" s="2" t="n">
        <v>-1666</v>
      </c>
      <c r="Q276" s="5" t="n">
        <f aca="false">ABS(E276-M276)</f>
        <v>290</v>
      </c>
      <c r="R276" s="2" t="n">
        <f aca="false">ABS(F276-N276)</f>
        <v>27</v>
      </c>
      <c r="S276" s="2" t="n">
        <f aca="false">ABS(G276-O276)</f>
        <v>144</v>
      </c>
    </row>
    <row r="277" customFormat="false" ht="12.75" hidden="false" customHeight="false" outlineLevel="0" collapsed="false">
      <c r="A277" s="1" t="s">
        <v>995</v>
      </c>
      <c r="B277" s="2" t="s">
        <v>35</v>
      </c>
      <c r="C277" s="2" t="s">
        <v>90</v>
      </c>
      <c r="D277" s="3" t="s">
        <v>996</v>
      </c>
      <c r="E277" s="2" t="n">
        <v>-2335</v>
      </c>
      <c r="F277" s="2" t="n">
        <v>-2592</v>
      </c>
      <c r="G277" s="2" t="n">
        <v>-2877</v>
      </c>
      <c r="I277" s="4" t="s">
        <v>997</v>
      </c>
      <c r="J277" s="2" t="s">
        <v>146</v>
      </c>
      <c r="K277" s="2" t="s">
        <v>619</v>
      </c>
      <c r="L277" s="3" t="s">
        <v>998</v>
      </c>
      <c r="M277" s="2" t="n">
        <v>-2823</v>
      </c>
      <c r="N277" s="2" t="n">
        <v>-2823</v>
      </c>
      <c r="O277" s="2" t="n">
        <v>-3194</v>
      </c>
      <c r="Q277" s="5" t="n">
        <f aca="false">ABS(E277-M277)</f>
        <v>488</v>
      </c>
      <c r="R277" s="2" t="n">
        <f aca="false">ABS(F277-N277)</f>
        <v>231</v>
      </c>
      <c r="S277" s="2" t="n">
        <f aca="false">ABS(G277-O277)</f>
        <v>317</v>
      </c>
    </row>
    <row r="278" customFormat="false" ht="12.75" hidden="false" customHeight="false" outlineLevel="0" collapsed="false">
      <c r="A278" s="1" t="s">
        <v>999</v>
      </c>
      <c r="B278" s="2" t="s">
        <v>16</v>
      </c>
      <c r="C278" s="2" t="s">
        <v>714</v>
      </c>
      <c r="D278" s="3" t="s">
        <v>1000</v>
      </c>
      <c r="E278" s="2" t="n">
        <v>-390</v>
      </c>
      <c r="F278" s="2" t="n">
        <v>-390</v>
      </c>
      <c r="G278" s="2" t="n">
        <v>-407</v>
      </c>
      <c r="I278" s="4" t="s">
        <v>1001</v>
      </c>
      <c r="J278" s="2" t="s">
        <v>58</v>
      </c>
      <c r="K278" s="2" t="s">
        <v>717</v>
      </c>
      <c r="L278" s="3" t="s">
        <v>1002</v>
      </c>
      <c r="M278" s="2" t="n">
        <v>-914</v>
      </c>
      <c r="N278" s="2" t="n">
        <v>-1030</v>
      </c>
      <c r="O278" s="2" t="n">
        <v>-1030</v>
      </c>
      <c r="Q278" s="5" t="n">
        <f aca="false">ABS(E278-M278)</f>
        <v>524</v>
      </c>
      <c r="R278" s="2" t="n">
        <f aca="false">ABS(F278-N278)</f>
        <v>640</v>
      </c>
      <c r="S278" s="2" t="n">
        <f aca="false">ABS(G278-O278)</f>
        <v>623</v>
      </c>
    </row>
    <row r="279" customFormat="false" ht="12.75" hidden="false" customHeight="false" outlineLevel="0" collapsed="false">
      <c r="A279" s="1" t="s">
        <v>999</v>
      </c>
      <c r="B279" s="2" t="s">
        <v>16</v>
      </c>
      <c r="C279" s="2" t="s">
        <v>714</v>
      </c>
      <c r="D279" s="3" t="s">
        <v>1003</v>
      </c>
      <c r="E279" s="2" t="n">
        <v>664</v>
      </c>
      <c r="F279" s="2" t="n">
        <v>664</v>
      </c>
      <c r="G279" s="2" t="n">
        <v>647</v>
      </c>
      <c r="I279" s="15" t="s">
        <v>1001</v>
      </c>
      <c r="J279" s="16" t="s">
        <v>58</v>
      </c>
      <c r="K279" s="16" t="s">
        <v>717</v>
      </c>
      <c r="L279" s="17" t="s">
        <v>1002</v>
      </c>
      <c r="M279" s="16" t="n">
        <v>-914</v>
      </c>
      <c r="N279" s="16" t="n">
        <v>-1030</v>
      </c>
      <c r="O279" s="16" t="n">
        <v>-1030</v>
      </c>
      <c r="Q279" s="5" t="n">
        <f aca="false">ABS(E279-M279)</f>
        <v>1578</v>
      </c>
      <c r="R279" s="2" t="n">
        <f aca="false">ABS(F279-N279)</f>
        <v>1694</v>
      </c>
      <c r="S279" s="2" t="n">
        <f aca="false">ABS(G279-O279)</f>
        <v>1677</v>
      </c>
    </row>
    <row r="280" customFormat="false" ht="12.75" hidden="false" customHeight="false" outlineLevel="0" collapsed="false">
      <c r="A280" s="1" t="s">
        <v>1004</v>
      </c>
      <c r="B280" s="2" t="s">
        <v>130</v>
      </c>
      <c r="C280" s="2" t="s">
        <v>194</v>
      </c>
      <c r="D280" s="3" t="s">
        <v>1005</v>
      </c>
      <c r="E280" s="2" t="n">
        <v>4161</v>
      </c>
      <c r="F280" s="2" t="n">
        <v>4121</v>
      </c>
      <c r="G280" s="2" t="n">
        <v>3958</v>
      </c>
      <c r="I280" s="4" t="s">
        <v>1006</v>
      </c>
      <c r="J280" s="2" t="s">
        <v>39</v>
      </c>
      <c r="K280" s="2" t="s">
        <v>197</v>
      </c>
      <c r="L280" s="3" t="s">
        <v>1007</v>
      </c>
      <c r="M280" s="2" t="n">
        <v>1985</v>
      </c>
      <c r="N280" s="2" t="n">
        <v>1985</v>
      </c>
      <c r="O280" s="2" t="n">
        <v>1985</v>
      </c>
      <c r="Q280" s="5" t="n">
        <f aca="false">ABS(E280-M280)</f>
        <v>2176</v>
      </c>
      <c r="R280" s="2" t="n">
        <f aca="false">ABS(F280-N280)</f>
        <v>2136</v>
      </c>
      <c r="S280" s="2" t="n">
        <f aca="false">ABS(G280-O280)</f>
        <v>1973</v>
      </c>
    </row>
    <row r="281" customFormat="false" ht="12.75" hidden="false" customHeight="false" outlineLevel="0" collapsed="false">
      <c r="A281" s="1" t="s">
        <v>1008</v>
      </c>
      <c r="B281" s="2" t="s">
        <v>345</v>
      </c>
      <c r="C281" s="2" t="s">
        <v>1009</v>
      </c>
      <c r="D281" s="3" t="s">
        <v>477</v>
      </c>
      <c r="E281" s="2" t="n">
        <v>-6990</v>
      </c>
      <c r="F281" s="2" t="n">
        <v>-7065</v>
      </c>
      <c r="G281" s="2" t="n">
        <v>-7291</v>
      </c>
      <c r="I281" s="4" t="s">
        <v>1010</v>
      </c>
      <c r="J281" s="2" t="s">
        <v>43</v>
      </c>
      <c r="K281" s="2" t="s">
        <v>1011</v>
      </c>
      <c r="L281" s="3" t="s">
        <v>1012</v>
      </c>
      <c r="M281" s="2" t="n">
        <v>-5388</v>
      </c>
      <c r="N281" s="2" t="n">
        <v>-5593</v>
      </c>
      <c r="O281" s="2" t="n">
        <v>-5655</v>
      </c>
      <c r="Q281" s="5" t="n">
        <f aca="false">ABS(E281-M281)</f>
        <v>1602</v>
      </c>
      <c r="R281" s="2" t="n">
        <f aca="false">ABS(F281-N281)</f>
        <v>1472</v>
      </c>
      <c r="S281" s="2" t="n">
        <f aca="false">ABS(G281-O281)</f>
        <v>1636</v>
      </c>
    </row>
    <row r="282" customFormat="false" ht="12.75" hidden="false" customHeight="false" outlineLevel="0" collapsed="false">
      <c r="A282" s="1" t="s">
        <v>1013</v>
      </c>
      <c r="B282" s="2" t="s">
        <v>35</v>
      </c>
      <c r="C282" s="2" t="s">
        <v>90</v>
      </c>
      <c r="D282" s="3" t="s">
        <v>1014</v>
      </c>
      <c r="E282" s="2" t="n">
        <v>14999</v>
      </c>
      <c r="F282" s="2" t="n">
        <v>-2496</v>
      </c>
      <c r="G282" s="2" t="n">
        <v>-2552</v>
      </c>
      <c r="I282" s="4" t="s">
        <v>1015</v>
      </c>
      <c r="J282" s="2" t="s">
        <v>345</v>
      </c>
      <c r="K282" s="2" t="s">
        <v>1016</v>
      </c>
      <c r="L282" s="3" t="s">
        <v>1017</v>
      </c>
      <c r="M282" s="2" t="n">
        <v>3149</v>
      </c>
      <c r="N282" s="2" t="n">
        <v>3149</v>
      </c>
      <c r="O282" s="2" t="n">
        <v>-2623</v>
      </c>
      <c r="Q282" s="5" t="n">
        <f aca="false">ABS(E282-M282)</f>
        <v>11850</v>
      </c>
      <c r="R282" s="2" t="n">
        <f aca="false">ABS(F282-N282)</f>
        <v>5645</v>
      </c>
      <c r="S282" s="2" t="n">
        <f aca="false">ABS(G282-O282)</f>
        <v>71</v>
      </c>
    </row>
    <row r="283" customFormat="false" ht="12.75" hidden="false" customHeight="false" outlineLevel="0" collapsed="false">
      <c r="A283" s="1" t="s">
        <v>1018</v>
      </c>
      <c r="B283" s="2" t="s">
        <v>43</v>
      </c>
      <c r="C283" s="2" t="s">
        <v>55</v>
      </c>
      <c r="D283" s="3" t="s">
        <v>1019</v>
      </c>
      <c r="E283" s="2" t="n">
        <v>229</v>
      </c>
      <c r="F283" s="2" t="n">
        <v>170</v>
      </c>
      <c r="G283" s="2" t="n">
        <v>13</v>
      </c>
      <c r="I283" s="4" t="s">
        <v>1020</v>
      </c>
      <c r="J283" s="2" t="s">
        <v>35</v>
      </c>
      <c r="K283" s="2" t="s">
        <v>1021</v>
      </c>
      <c r="L283" s="3" t="s">
        <v>1022</v>
      </c>
      <c r="M283" s="2" t="n">
        <v>646</v>
      </c>
      <c r="N283" s="2" t="n">
        <v>148</v>
      </c>
      <c r="O283" s="2" t="n">
        <v>97</v>
      </c>
      <c r="Q283" s="5" t="n">
        <f aca="false">ABS(E283-M283)</f>
        <v>417</v>
      </c>
      <c r="R283" s="2" t="n">
        <f aca="false">ABS(F283-N283)</f>
        <v>22</v>
      </c>
      <c r="S283" s="2" t="n">
        <f aca="false">ABS(G283-O283)</f>
        <v>84</v>
      </c>
    </row>
    <row r="284" customFormat="false" ht="12.75" hidden="false" customHeight="false" outlineLevel="0" collapsed="false">
      <c r="A284" s="18" t="s">
        <v>1018</v>
      </c>
      <c r="B284" s="16" t="s">
        <v>43</v>
      </c>
      <c r="C284" s="16" t="s">
        <v>55</v>
      </c>
      <c r="D284" s="17" t="s">
        <v>1019</v>
      </c>
      <c r="E284" s="16" t="n">
        <v>229</v>
      </c>
      <c r="F284" s="16" t="n">
        <v>170</v>
      </c>
      <c r="G284" s="16" t="n">
        <v>13</v>
      </c>
      <c r="I284" s="4" t="s">
        <v>1020</v>
      </c>
      <c r="J284" s="2" t="s">
        <v>35</v>
      </c>
      <c r="K284" s="2" t="s">
        <v>73</v>
      </c>
      <c r="L284" s="3" t="s">
        <v>1019</v>
      </c>
      <c r="M284" s="2" t="n">
        <v>562</v>
      </c>
      <c r="N284" s="2" t="n">
        <v>64</v>
      </c>
      <c r="O284" s="2" t="n">
        <v>13</v>
      </c>
      <c r="Q284" s="5" t="n">
        <f aca="false">ABS(E284-M284)</f>
        <v>333</v>
      </c>
      <c r="R284" s="2" t="n">
        <f aca="false">ABS(F284-N284)</f>
        <v>106</v>
      </c>
      <c r="S284" s="2" t="n">
        <f aca="false">ABS(G284-O284)</f>
        <v>0</v>
      </c>
    </row>
    <row r="285" customFormat="false" ht="12.75" hidden="false" customHeight="false" outlineLevel="0" collapsed="false">
      <c r="A285" s="1" t="s">
        <v>1023</v>
      </c>
      <c r="B285" s="2" t="s">
        <v>65</v>
      </c>
      <c r="C285" s="2" t="s">
        <v>66</v>
      </c>
      <c r="D285" s="3" t="s">
        <v>1024</v>
      </c>
      <c r="E285" s="2" t="n">
        <v>3568</v>
      </c>
      <c r="F285" s="2" t="n">
        <v>3210</v>
      </c>
      <c r="G285" s="2" t="n">
        <v>2448</v>
      </c>
      <c r="I285" s="4" t="s">
        <v>1025</v>
      </c>
      <c r="J285" s="2" t="s">
        <v>28</v>
      </c>
      <c r="K285" s="2" t="s">
        <v>29</v>
      </c>
      <c r="L285" s="3" t="s">
        <v>1026</v>
      </c>
      <c r="M285" s="2" t="n">
        <v>2525</v>
      </c>
      <c r="N285" s="2" t="n">
        <v>2525</v>
      </c>
      <c r="O285" s="2" t="n">
        <v>1713</v>
      </c>
      <c r="Q285" s="5" t="n">
        <f aca="false">ABS(E285-M285)</f>
        <v>1043</v>
      </c>
      <c r="R285" s="2" t="n">
        <f aca="false">ABS(F285-N285)</f>
        <v>685</v>
      </c>
      <c r="S285" s="2" t="n">
        <f aca="false">ABS(G285-O285)</f>
        <v>735</v>
      </c>
    </row>
    <row r="286" customFormat="false" ht="12.75" hidden="false" customHeight="false" outlineLevel="0" collapsed="false">
      <c r="A286" s="1" t="s">
        <v>1027</v>
      </c>
      <c r="B286" s="2" t="s">
        <v>20</v>
      </c>
      <c r="C286" s="2" t="s">
        <v>396</v>
      </c>
      <c r="D286" s="3" t="s">
        <v>1028</v>
      </c>
      <c r="E286" s="2" t="n">
        <v>4784</v>
      </c>
      <c r="F286" s="2" t="n">
        <v>4784</v>
      </c>
      <c r="G286" s="2" t="n">
        <v>4570</v>
      </c>
      <c r="I286" s="4" t="s">
        <v>1029</v>
      </c>
      <c r="J286" s="2" t="s">
        <v>43</v>
      </c>
      <c r="K286" s="2" t="s">
        <v>491</v>
      </c>
      <c r="L286" s="3" t="s">
        <v>1030</v>
      </c>
      <c r="M286" s="2" t="n">
        <v>5241</v>
      </c>
      <c r="N286" s="2" t="n">
        <v>4929</v>
      </c>
      <c r="O286" s="2" t="n">
        <v>4888</v>
      </c>
      <c r="Q286" s="5" t="n">
        <f aca="false">ABS(E286-M286)</f>
        <v>457</v>
      </c>
      <c r="R286" s="2" t="n">
        <f aca="false">ABS(F286-N286)</f>
        <v>145</v>
      </c>
      <c r="S286" s="2" t="n">
        <f aca="false">ABS(G286-O286)</f>
        <v>318</v>
      </c>
    </row>
    <row r="287" customFormat="false" ht="12.75" hidden="false" customHeight="false" outlineLevel="0" collapsed="false">
      <c r="A287" s="1" t="s">
        <v>1031</v>
      </c>
      <c r="B287" s="2" t="s">
        <v>24</v>
      </c>
      <c r="C287" s="2" t="s">
        <v>25</v>
      </c>
      <c r="D287" s="3" t="s">
        <v>1032</v>
      </c>
      <c r="E287" s="2" t="n">
        <v>534</v>
      </c>
      <c r="F287" s="2" t="n">
        <v>485</v>
      </c>
      <c r="G287" s="2" t="n">
        <v>461</v>
      </c>
      <c r="I287" s="4" t="s">
        <v>1033</v>
      </c>
      <c r="J287" s="2" t="s">
        <v>31</v>
      </c>
      <c r="K287" s="2" t="s">
        <v>1034</v>
      </c>
      <c r="L287" s="3" t="s">
        <v>1035</v>
      </c>
      <c r="M287" s="2" t="n">
        <v>672</v>
      </c>
      <c r="N287" s="2" t="n">
        <v>672</v>
      </c>
      <c r="O287" s="2" t="n">
        <v>614</v>
      </c>
      <c r="Q287" s="5" t="n">
        <f aca="false">ABS(E287-M287)</f>
        <v>138</v>
      </c>
      <c r="R287" s="2" t="n">
        <f aca="false">ABS(F287-N287)</f>
        <v>187</v>
      </c>
      <c r="S287" s="2" t="n">
        <f aca="false">ABS(G287-O287)</f>
        <v>153</v>
      </c>
    </row>
    <row r="288" customFormat="false" ht="12.75" hidden="false" customHeight="false" outlineLevel="0" collapsed="false">
      <c r="A288" s="1" t="s">
        <v>1031</v>
      </c>
      <c r="B288" s="2" t="s">
        <v>24</v>
      </c>
      <c r="C288" s="2" t="s">
        <v>25</v>
      </c>
      <c r="D288" s="3" t="s">
        <v>1036</v>
      </c>
      <c r="E288" s="2" t="n">
        <v>824</v>
      </c>
      <c r="F288" s="2" t="n">
        <v>775</v>
      </c>
      <c r="G288" s="2" t="n">
        <v>751</v>
      </c>
      <c r="I288" s="15" t="s">
        <v>1033</v>
      </c>
      <c r="J288" s="16" t="s">
        <v>31</v>
      </c>
      <c r="K288" s="16" t="s">
        <v>1034</v>
      </c>
      <c r="L288" s="17" t="s">
        <v>1035</v>
      </c>
      <c r="M288" s="16" t="n">
        <v>672</v>
      </c>
      <c r="N288" s="16" t="n">
        <v>672</v>
      </c>
      <c r="O288" s="16" t="n">
        <v>614</v>
      </c>
      <c r="Q288" s="5" t="n">
        <f aca="false">ABS(E288-M288)</f>
        <v>152</v>
      </c>
      <c r="R288" s="2" t="n">
        <f aca="false">ABS(F288-N288)</f>
        <v>103</v>
      </c>
      <c r="S288" s="2" t="n">
        <f aca="false">ABS(G288-O288)</f>
        <v>137</v>
      </c>
    </row>
    <row r="289" customFormat="false" ht="12.75" hidden="false" customHeight="false" outlineLevel="0" collapsed="false">
      <c r="A289" s="1" t="s">
        <v>1037</v>
      </c>
      <c r="B289" s="2" t="s">
        <v>47</v>
      </c>
      <c r="C289" s="2" t="s">
        <v>48</v>
      </c>
      <c r="D289" s="3" t="s">
        <v>1038</v>
      </c>
      <c r="E289" s="2" t="n">
        <v>-1664</v>
      </c>
      <c r="F289" s="2" t="n">
        <v>-1664</v>
      </c>
      <c r="G289" s="2" t="n">
        <v>-1845</v>
      </c>
      <c r="I289" s="4" t="s">
        <v>1039</v>
      </c>
      <c r="J289" s="2" t="s">
        <v>51</v>
      </c>
      <c r="K289" s="2" t="s">
        <v>1040</v>
      </c>
      <c r="L289" s="3" t="s">
        <v>1041</v>
      </c>
      <c r="M289" s="2" t="n">
        <v>588</v>
      </c>
      <c r="N289" s="2" t="n">
        <v>588</v>
      </c>
      <c r="O289" s="2" t="n">
        <v>-18</v>
      </c>
      <c r="Q289" s="5" t="n">
        <f aca="false">ABS(E289-M289)</f>
        <v>2252</v>
      </c>
      <c r="R289" s="2" t="n">
        <f aca="false">ABS(F289-N289)</f>
        <v>2252</v>
      </c>
      <c r="S289" s="2" t="n">
        <f aca="false">ABS(G289-O289)</f>
        <v>1827</v>
      </c>
    </row>
    <row r="290" customFormat="false" ht="12.75" hidden="false" customHeight="false" outlineLevel="0" collapsed="false">
      <c r="A290" s="18" t="s">
        <v>1037</v>
      </c>
      <c r="B290" s="16" t="s">
        <v>47</v>
      </c>
      <c r="C290" s="16" t="s">
        <v>48</v>
      </c>
      <c r="D290" s="17" t="s">
        <v>1038</v>
      </c>
      <c r="E290" s="16" t="n">
        <v>-1664</v>
      </c>
      <c r="F290" s="16" t="n">
        <v>-1664</v>
      </c>
      <c r="G290" s="16" t="n">
        <v>-1845</v>
      </c>
      <c r="I290" s="4" t="s">
        <v>1039</v>
      </c>
      <c r="J290" s="2" t="s">
        <v>51</v>
      </c>
      <c r="K290" s="2" t="s">
        <v>52</v>
      </c>
      <c r="L290" s="3" t="s">
        <v>1041</v>
      </c>
      <c r="M290" s="2" t="n">
        <v>658</v>
      </c>
      <c r="N290" s="2" t="n">
        <v>658</v>
      </c>
      <c r="O290" s="2" t="n">
        <v>52</v>
      </c>
      <c r="Q290" s="5" t="n">
        <f aca="false">ABS(E290-M290)</f>
        <v>2322</v>
      </c>
      <c r="R290" s="2" t="n">
        <f aca="false">ABS(F290-N290)</f>
        <v>2322</v>
      </c>
      <c r="S290" s="2" t="n">
        <f aca="false">ABS(G290-O290)</f>
        <v>1897</v>
      </c>
    </row>
    <row r="291" customFormat="false" ht="12.75" hidden="false" customHeight="false" outlineLevel="0" collapsed="false">
      <c r="A291" s="1" t="s">
        <v>1042</v>
      </c>
      <c r="B291" s="2" t="s">
        <v>82</v>
      </c>
      <c r="C291" s="2" t="s">
        <v>595</v>
      </c>
      <c r="D291" s="3" t="s">
        <v>1043</v>
      </c>
      <c r="E291" s="2" t="n">
        <v>-6568</v>
      </c>
      <c r="F291" s="2" t="n">
        <v>-6568</v>
      </c>
      <c r="G291" s="2" t="n">
        <v>-6568</v>
      </c>
      <c r="I291" s="4" t="s">
        <v>1044</v>
      </c>
      <c r="J291" s="2" t="s">
        <v>82</v>
      </c>
      <c r="K291" s="2" t="s">
        <v>108</v>
      </c>
      <c r="L291" s="3" t="s">
        <v>1045</v>
      </c>
      <c r="M291" s="2" t="n">
        <v>-6477</v>
      </c>
      <c r="N291" s="2" t="n">
        <v>-6477</v>
      </c>
      <c r="O291" s="2" t="n">
        <v>-6677</v>
      </c>
      <c r="Q291" s="5" t="n">
        <f aca="false">ABS(E291-M291)</f>
        <v>91</v>
      </c>
      <c r="R291" s="2" t="n">
        <f aca="false">ABS(F291-N291)</f>
        <v>91</v>
      </c>
      <c r="S291" s="2" t="n">
        <f aca="false">ABS(G291-O291)</f>
        <v>109</v>
      </c>
    </row>
    <row r="292" customFormat="false" ht="12.75" hidden="false" customHeight="false" outlineLevel="0" collapsed="false">
      <c r="A292" s="18" t="s">
        <v>1042</v>
      </c>
      <c r="B292" s="16" t="s">
        <v>82</v>
      </c>
      <c r="C292" s="16" t="s">
        <v>595</v>
      </c>
      <c r="D292" s="17" t="s">
        <v>1043</v>
      </c>
      <c r="E292" s="16" t="n">
        <v>-6568</v>
      </c>
      <c r="F292" s="16" t="n">
        <v>-6568</v>
      </c>
      <c r="G292" s="16" t="n">
        <v>-6568</v>
      </c>
      <c r="I292" s="4" t="s">
        <v>1044</v>
      </c>
      <c r="J292" s="2" t="s">
        <v>82</v>
      </c>
      <c r="K292" s="2" t="s">
        <v>1046</v>
      </c>
      <c r="L292" s="3" t="s">
        <v>1045</v>
      </c>
      <c r="M292" s="2" t="n">
        <v>-5990</v>
      </c>
      <c r="N292" s="2" t="n">
        <v>-5990</v>
      </c>
      <c r="O292" s="2" t="n">
        <v>-6189</v>
      </c>
      <c r="Q292" s="5" t="n">
        <f aca="false">ABS(E292-M292)</f>
        <v>578</v>
      </c>
      <c r="R292" s="2" t="n">
        <f aca="false">ABS(F292-N292)</f>
        <v>578</v>
      </c>
      <c r="S292" s="2" t="n">
        <f aca="false">ABS(G292-O292)</f>
        <v>379</v>
      </c>
    </row>
    <row r="293" customFormat="false" ht="12.75" hidden="false" customHeight="false" outlineLevel="0" collapsed="false">
      <c r="A293" s="1" t="s">
        <v>1047</v>
      </c>
      <c r="B293" s="2" t="s">
        <v>146</v>
      </c>
      <c r="C293" s="2" t="s">
        <v>356</v>
      </c>
      <c r="D293" s="3" t="s">
        <v>1048</v>
      </c>
      <c r="E293" s="2" t="n">
        <v>-1855</v>
      </c>
      <c r="F293" s="2" t="n">
        <v>-1855</v>
      </c>
      <c r="G293" s="2" t="n">
        <v>-1942</v>
      </c>
      <c r="I293" s="4" t="s">
        <v>1049</v>
      </c>
      <c r="J293" s="2" t="s">
        <v>31</v>
      </c>
      <c r="K293" s="2" t="s">
        <v>257</v>
      </c>
      <c r="L293" s="3" t="s">
        <v>1050</v>
      </c>
      <c r="M293" s="2" t="n">
        <v>-2303</v>
      </c>
      <c r="N293" s="2" t="n">
        <v>-2343</v>
      </c>
      <c r="O293" s="2" t="n">
        <v>-2463</v>
      </c>
      <c r="Q293" s="5" t="n">
        <f aca="false">ABS(E293-M293)</f>
        <v>448</v>
      </c>
      <c r="R293" s="2" t="n">
        <f aca="false">ABS(F293-N293)</f>
        <v>488</v>
      </c>
      <c r="S293" s="2" t="n">
        <f aca="false">ABS(G293-O293)</f>
        <v>521</v>
      </c>
    </row>
    <row r="294" customFormat="false" ht="12.75" hidden="false" customHeight="false" outlineLevel="0" collapsed="false">
      <c r="A294" s="18" t="s">
        <v>1047</v>
      </c>
      <c r="B294" s="16" t="s">
        <v>146</v>
      </c>
      <c r="C294" s="16" t="s">
        <v>356</v>
      </c>
      <c r="D294" s="17" t="s">
        <v>1048</v>
      </c>
      <c r="E294" s="16" t="n">
        <v>-1855</v>
      </c>
      <c r="F294" s="16" t="n">
        <v>-1855</v>
      </c>
      <c r="G294" s="16" t="n">
        <v>-1942</v>
      </c>
      <c r="I294" s="4" t="s">
        <v>1049</v>
      </c>
      <c r="J294" s="2" t="s">
        <v>31</v>
      </c>
      <c r="K294" s="2" t="s">
        <v>257</v>
      </c>
      <c r="L294" s="3" t="s">
        <v>1051</v>
      </c>
      <c r="M294" s="2" t="n">
        <v>-2987</v>
      </c>
      <c r="N294" s="2" t="n">
        <v>-3027</v>
      </c>
      <c r="O294" s="2" t="n">
        <v>-3147</v>
      </c>
      <c r="Q294" s="5" t="n">
        <f aca="false">ABS(E294-M294)</f>
        <v>1132</v>
      </c>
      <c r="R294" s="2" t="n">
        <f aca="false">ABS(F294-N294)</f>
        <v>1172</v>
      </c>
      <c r="S294" s="2" t="n">
        <f aca="false">ABS(G294-O294)</f>
        <v>1205</v>
      </c>
    </row>
    <row r="295" customFormat="false" ht="12.75" hidden="false" customHeight="false" outlineLevel="0" collapsed="false">
      <c r="A295" s="1" t="s">
        <v>1052</v>
      </c>
      <c r="B295" s="2" t="s">
        <v>31</v>
      </c>
      <c r="C295" s="2" t="s">
        <v>76</v>
      </c>
      <c r="D295" s="3" t="s">
        <v>1053</v>
      </c>
      <c r="E295" s="2" t="n">
        <v>-4531</v>
      </c>
      <c r="F295" s="2" t="n">
        <v>-5493</v>
      </c>
      <c r="G295" s="2" t="n">
        <v>-5618</v>
      </c>
      <c r="I295" s="4" t="s">
        <v>1054</v>
      </c>
      <c r="J295" s="2" t="s">
        <v>43</v>
      </c>
      <c r="K295" s="2" t="s">
        <v>44</v>
      </c>
      <c r="L295" s="3" t="s">
        <v>1055</v>
      </c>
      <c r="M295" s="2" t="n">
        <v>-5173</v>
      </c>
      <c r="N295" s="2" t="n">
        <v>-5196</v>
      </c>
      <c r="O295" s="2" t="n">
        <v>-5289</v>
      </c>
      <c r="Q295" s="5" t="n">
        <f aca="false">ABS(E295-M295)</f>
        <v>642</v>
      </c>
      <c r="R295" s="2" t="n">
        <f aca="false">ABS(F295-N295)</f>
        <v>297</v>
      </c>
      <c r="S295" s="2" t="n">
        <f aca="false">ABS(G295-O295)</f>
        <v>329</v>
      </c>
    </row>
    <row r="296" customFormat="false" ht="12.75" hidden="false" customHeight="false" outlineLevel="0" collapsed="false">
      <c r="A296" s="1" t="s">
        <v>1052</v>
      </c>
      <c r="B296" s="2" t="s">
        <v>31</v>
      </c>
      <c r="C296" s="2" t="s">
        <v>76</v>
      </c>
      <c r="D296" s="3" t="s">
        <v>1056</v>
      </c>
      <c r="E296" s="2" t="n">
        <v>-4254</v>
      </c>
      <c r="F296" s="2" t="n">
        <v>-5216</v>
      </c>
      <c r="G296" s="2" t="n">
        <v>-5341</v>
      </c>
      <c r="I296" s="15" t="s">
        <v>1054</v>
      </c>
      <c r="J296" s="16" t="s">
        <v>43</v>
      </c>
      <c r="K296" s="16" t="s">
        <v>44</v>
      </c>
      <c r="L296" s="17" t="s">
        <v>1055</v>
      </c>
      <c r="M296" s="16" t="n">
        <v>-5173</v>
      </c>
      <c r="N296" s="16" t="n">
        <v>-5196</v>
      </c>
      <c r="O296" s="16" t="n">
        <v>-5289</v>
      </c>
      <c r="Q296" s="5" t="n">
        <f aca="false">ABS(E296-M296)</f>
        <v>919</v>
      </c>
      <c r="R296" s="2" t="n">
        <f aca="false">ABS(F296-N296)</f>
        <v>20</v>
      </c>
      <c r="S296" s="2" t="n">
        <f aca="false">ABS(G296-O296)</f>
        <v>52</v>
      </c>
    </row>
    <row r="297" customFormat="false" ht="12.75" hidden="false" customHeight="false" outlineLevel="0" collapsed="false">
      <c r="A297" s="1" t="s">
        <v>1057</v>
      </c>
      <c r="B297" s="2" t="s">
        <v>28</v>
      </c>
      <c r="C297" s="2" t="s">
        <v>420</v>
      </c>
      <c r="D297" s="3" t="s">
        <v>1058</v>
      </c>
      <c r="E297" s="2" t="n">
        <v>366</v>
      </c>
      <c r="F297" s="2" t="n">
        <v>261</v>
      </c>
      <c r="G297" s="2" t="n">
        <v>261</v>
      </c>
      <c r="I297" s="4" t="s">
        <v>1059</v>
      </c>
      <c r="J297" s="2" t="s">
        <v>43</v>
      </c>
      <c r="K297" s="2" t="s">
        <v>640</v>
      </c>
      <c r="L297" s="3" t="s">
        <v>1060</v>
      </c>
      <c r="M297" s="2" t="n">
        <v>394</v>
      </c>
      <c r="N297" s="2" t="n">
        <v>261</v>
      </c>
      <c r="O297" s="2" t="n">
        <v>220</v>
      </c>
      <c r="Q297" s="5" t="n">
        <f aca="false">ABS(E297-M297)</f>
        <v>28</v>
      </c>
      <c r="R297" s="2" t="n">
        <f aca="false">ABS(F297-N297)</f>
        <v>0</v>
      </c>
      <c r="S297" s="2" t="n">
        <f aca="false">ABS(G297-O297)</f>
        <v>41</v>
      </c>
    </row>
    <row r="298" customFormat="false" ht="12.75" hidden="false" customHeight="false" outlineLevel="0" collapsed="false">
      <c r="A298" s="1" t="s">
        <v>1061</v>
      </c>
      <c r="B298" s="2" t="s">
        <v>31</v>
      </c>
      <c r="C298" s="2" t="s">
        <v>76</v>
      </c>
      <c r="D298" s="3" t="s">
        <v>1062</v>
      </c>
      <c r="E298" s="2" t="n">
        <v>-6064</v>
      </c>
      <c r="F298" s="2" t="n">
        <v>-6090</v>
      </c>
      <c r="G298" s="2" t="n">
        <v>-6362</v>
      </c>
      <c r="I298" s="4" t="s">
        <v>1063</v>
      </c>
      <c r="J298" s="2" t="s">
        <v>43</v>
      </c>
      <c r="K298" s="2" t="s">
        <v>44</v>
      </c>
      <c r="L298" s="3" t="s">
        <v>1064</v>
      </c>
      <c r="M298" s="2" t="n">
        <v>-5402</v>
      </c>
      <c r="N298" s="2" t="n">
        <v>-5670</v>
      </c>
      <c r="O298" s="2" t="n">
        <v>-5760</v>
      </c>
      <c r="Q298" s="5" t="n">
        <f aca="false">ABS(E298-M298)</f>
        <v>662</v>
      </c>
      <c r="R298" s="2" t="n">
        <f aca="false">ABS(F298-N298)</f>
        <v>420</v>
      </c>
      <c r="S298" s="2" t="n">
        <f aca="false">ABS(G298-O298)</f>
        <v>602</v>
      </c>
    </row>
    <row r="299" customFormat="false" ht="12.75" hidden="false" customHeight="false" outlineLevel="0" collapsed="false">
      <c r="A299" s="1" t="s">
        <v>1065</v>
      </c>
      <c r="B299" s="2" t="s">
        <v>146</v>
      </c>
      <c r="C299" s="2" t="s">
        <v>766</v>
      </c>
      <c r="D299" s="3" t="s">
        <v>1066</v>
      </c>
      <c r="E299" s="2" t="n">
        <v>-3846</v>
      </c>
      <c r="F299" s="2" t="n">
        <v>-4303</v>
      </c>
      <c r="G299" s="2" t="n">
        <v>-4565</v>
      </c>
      <c r="I299" s="4" t="s">
        <v>1067</v>
      </c>
      <c r="J299" s="2" t="s">
        <v>31</v>
      </c>
      <c r="K299" s="2" t="s">
        <v>257</v>
      </c>
      <c r="L299" s="3" t="s">
        <v>1068</v>
      </c>
      <c r="M299" s="2" t="n">
        <v>-4235</v>
      </c>
      <c r="N299" s="2" t="n">
        <v>-4343</v>
      </c>
      <c r="O299" s="2" t="n">
        <v>-4343</v>
      </c>
      <c r="Q299" s="5" t="n">
        <f aca="false">ABS(E299-M299)</f>
        <v>389</v>
      </c>
      <c r="R299" s="2" t="n">
        <f aca="false">ABS(F299-N299)</f>
        <v>40</v>
      </c>
      <c r="S299" s="2" t="n">
        <f aca="false">ABS(G299-O299)</f>
        <v>222</v>
      </c>
    </row>
    <row r="300" customFormat="false" ht="12.75" hidden="false" customHeight="false" outlineLevel="0" collapsed="false">
      <c r="A300" s="1" t="s">
        <v>1069</v>
      </c>
      <c r="B300" s="2" t="s">
        <v>20</v>
      </c>
      <c r="C300" s="2" t="s">
        <v>1070</v>
      </c>
      <c r="D300" s="3" t="s">
        <v>1071</v>
      </c>
      <c r="E300" s="2" t="n">
        <v>-4099</v>
      </c>
      <c r="F300" s="2" t="n">
        <v>-4099</v>
      </c>
      <c r="G300" s="2" t="n">
        <v>-7319</v>
      </c>
      <c r="I300" s="4" t="s">
        <v>1072</v>
      </c>
      <c r="J300" s="2" t="s">
        <v>82</v>
      </c>
      <c r="K300" s="2" t="s">
        <v>108</v>
      </c>
      <c r="L300" s="3" t="s">
        <v>1073</v>
      </c>
      <c r="M300" s="2" t="n">
        <v>-3678</v>
      </c>
      <c r="N300" s="2" t="n">
        <v>-3827</v>
      </c>
      <c r="O300" s="2" t="n">
        <v>-6917</v>
      </c>
      <c r="Q300" s="5" t="n">
        <f aca="false">ABS(E300-M300)</f>
        <v>421</v>
      </c>
      <c r="R300" s="2" t="n">
        <f aca="false">ABS(F300-N300)</f>
        <v>272</v>
      </c>
      <c r="S300" s="2" t="n">
        <f aca="false">ABS(G300-O300)</f>
        <v>402</v>
      </c>
    </row>
    <row r="301" customFormat="false" ht="12.75" hidden="false" customHeight="false" outlineLevel="0" collapsed="false">
      <c r="A301" s="1" t="s">
        <v>1074</v>
      </c>
      <c r="B301" s="2" t="s">
        <v>146</v>
      </c>
      <c r="C301" s="2" t="s">
        <v>573</v>
      </c>
      <c r="D301" s="3" t="s">
        <v>1075</v>
      </c>
      <c r="E301" s="2" t="n">
        <v>1538</v>
      </c>
      <c r="F301" s="2" t="n">
        <v>1538</v>
      </c>
      <c r="G301" s="2" t="n">
        <v>1440</v>
      </c>
      <c r="I301" s="4" t="s">
        <v>1076</v>
      </c>
      <c r="J301" s="2" t="s">
        <v>31</v>
      </c>
      <c r="K301" s="2" t="s">
        <v>257</v>
      </c>
      <c r="L301" s="3" t="s">
        <v>1077</v>
      </c>
      <c r="M301" s="2" t="n">
        <v>1027</v>
      </c>
      <c r="N301" s="2" t="n">
        <v>1027</v>
      </c>
      <c r="O301" s="2" t="n">
        <v>589</v>
      </c>
      <c r="Q301" s="5" t="n">
        <f aca="false">ABS(E301-M301)</f>
        <v>511</v>
      </c>
      <c r="R301" s="2" t="n">
        <f aca="false">ABS(F301-N301)</f>
        <v>511</v>
      </c>
      <c r="S301" s="2" t="n">
        <f aca="false">ABS(G301-O301)</f>
        <v>851</v>
      </c>
    </row>
    <row r="302" customFormat="false" ht="12.75" hidden="false" customHeight="false" outlineLevel="0" collapsed="false">
      <c r="A302" s="1" t="s">
        <v>1074</v>
      </c>
      <c r="B302" s="2" t="s">
        <v>146</v>
      </c>
      <c r="C302" s="2" t="s">
        <v>573</v>
      </c>
      <c r="D302" s="3" t="s">
        <v>1078</v>
      </c>
      <c r="E302" s="2" t="n">
        <v>2408</v>
      </c>
      <c r="F302" s="2" t="n">
        <v>2408</v>
      </c>
      <c r="G302" s="2" t="n">
        <v>2310</v>
      </c>
      <c r="I302" s="4" t="s">
        <v>1076</v>
      </c>
      <c r="J302" s="2" t="s">
        <v>31</v>
      </c>
      <c r="K302" s="2" t="s">
        <v>257</v>
      </c>
      <c r="L302" s="3" t="s">
        <v>1079</v>
      </c>
      <c r="M302" s="2" t="n">
        <v>4535</v>
      </c>
      <c r="N302" s="2" t="n">
        <v>4535</v>
      </c>
      <c r="O302" s="2" t="n">
        <v>4097</v>
      </c>
      <c r="Q302" s="5" t="n">
        <f aca="false">ABS(E302-M302)</f>
        <v>2127</v>
      </c>
      <c r="R302" s="2" t="n">
        <f aca="false">ABS(F302-N302)</f>
        <v>2127</v>
      </c>
      <c r="S302" s="2" t="n">
        <f aca="false">ABS(G302-O302)</f>
        <v>1787</v>
      </c>
    </row>
    <row r="303" customFormat="false" ht="12.75" hidden="false" customHeight="false" outlineLevel="0" collapsed="false">
      <c r="A303" s="1" t="s">
        <v>1080</v>
      </c>
      <c r="B303" s="2" t="s">
        <v>31</v>
      </c>
      <c r="C303" s="2" t="s">
        <v>32</v>
      </c>
      <c r="D303" s="3" t="s">
        <v>1081</v>
      </c>
      <c r="E303" s="2" t="n">
        <v>-6604</v>
      </c>
      <c r="F303" s="2" t="n">
        <v>-6604</v>
      </c>
      <c r="G303" s="2" t="n">
        <v>-18768</v>
      </c>
      <c r="I303" s="4" t="s">
        <v>1082</v>
      </c>
      <c r="J303" s="2" t="s">
        <v>35</v>
      </c>
      <c r="K303" s="2" t="s">
        <v>36</v>
      </c>
      <c r="L303" s="3" t="s">
        <v>1045</v>
      </c>
      <c r="M303" s="2" t="n">
        <v>-6290</v>
      </c>
      <c r="N303" s="2" t="n">
        <v>-6294</v>
      </c>
      <c r="O303" s="2" t="n">
        <v>-15508</v>
      </c>
      <c r="Q303" s="5" t="n">
        <f aca="false">ABS(E303-M303)</f>
        <v>314</v>
      </c>
      <c r="R303" s="2" t="n">
        <f aca="false">ABS(F303-N303)</f>
        <v>310</v>
      </c>
      <c r="S303" s="2" t="n">
        <f aca="false">ABS(G303-O303)</f>
        <v>3260</v>
      </c>
    </row>
    <row r="304" customFormat="false" ht="12.75" hidden="false" customHeight="false" outlineLevel="0" collapsed="false">
      <c r="A304" s="1" t="s">
        <v>1083</v>
      </c>
      <c r="B304" s="2" t="s">
        <v>35</v>
      </c>
      <c r="C304" s="2" t="s">
        <v>90</v>
      </c>
      <c r="D304" s="3" t="s">
        <v>1084</v>
      </c>
      <c r="E304" s="2" t="n">
        <v>-1165</v>
      </c>
      <c r="F304" s="2" t="n">
        <v>-1222</v>
      </c>
      <c r="G304" s="2" t="n">
        <v>-1264</v>
      </c>
      <c r="I304" s="4" t="s">
        <v>1085</v>
      </c>
      <c r="J304" s="2" t="s">
        <v>345</v>
      </c>
      <c r="K304" s="2" t="s">
        <v>1016</v>
      </c>
      <c r="L304" s="3" t="s">
        <v>1086</v>
      </c>
      <c r="M304" s="2" t="n">
        <v>-2744</v>
      </c>
      <c r="N304" s="2" t="n">
        <v>-2805</v>
      </c>
      <c r="O304" s="2" t="n">
        <v>-2844</v>
      </c>
      <c r="Q304" s="5" t="n">
        <f aca="false">ABS(E304-M304)</f>
        <v>1579</v>
      </c>
      <c r="R304" s="2" t="n">
        <f aca="false">ABS(F304-N304)</f>
        <v>1583</v>
      </c>
      <c r="S304" s="2" t="n">
        <f aca="false">ABS(G304-O304)</f>
        <v>1580</v>
      </c>
    </row>
    <row r="305" customFormat="false" ht="12.75" hidden="false" customHeight="false" outlineLevel="0" collapsed="false">
      <c r="A305" s="1" t="s">
        <v>1087</v>
      </c>
      <c r="B305" s="2" t="s">
        <v>31</v>
      </c>
      <c r="C305" s="2" t="s">
        <v>238</v>
      </c>
      <c r="D305" s="3" t="s">
        <v>1088</v>
      </c>
      <c r="E305" s="2" t="n">
        <v>-7345</v>
      </c>
      <c r="F305" s="2" t="n">
        <v>-7858</v>
      </c>
      <c r="G305" s="2" t="n">
        <v>-8015</v>
      </c>
      <c r="I305" s="4" t="s">
        <v>1089</v>
      </c>
      <c r="J305" s="2" t="s">
        <v>39</v>
      </c>
      <c r="K305" s="2" t="s">
        <v>1090</v>
      </c>
      <c r="L305" s="3" t="s">
        <v>1091</v>
      </c>
      <c r="M305" s="2" t="n">
        <v>-9814</v>
      </c>
      <c r="N305" s="2" t="n">
        <v>-9814</v>
      </c>
      <c r="O305" s="2" t="n">
        <v>-9998</v>
      </c>
      <c r="Q305" s="5" t="n">
        <f aca="false">ABS(E305-M305)</f>
        <v>2469</v>
      </c>
      <c r="R305" s="2" t="n">
        <f aca="false">ABS(F305-N305)</f>
        <v>1956</v>
      </c>
      <c r="S305" s="2" t="n">
        <f aca="false">ABS(G305-O305)</f>
        <v>1983</v>
      </c>
    </row>
    <row r="306" customFormat="false" ht="12.75" hidden="false" customHeight="false" outlineLevel="0" collapsed="false">
      <c r="A306" s="1" t="s">
        <v>1092</v>
      </c>
      <c r="B306" s="2" t="s">
        <v>16</v>
      </c>
      <c r="C306" s="2" t="s">
        <v>589</v>
      </c>
      <c r="D306" s="3" t="s">
        <v>590</v>
      </c>
      <c r="E306" s="2" t="n">
        <v>-5355</v>
      </c>
      <c r="F306" s="2" t="n">
        <v>-5355</v>
      </c>
      <c r="G306" s="2" t="n">
        <v>-5808</v>
      </c>
      <c r="I306" s="4" t="s">
        <v>1093</v>
      </c>
      <c r="J306" s="2" t="s">
        <v>58</v>
      </c>
      <c r="K306" s="2" t="s">
        <v>592</v>
      </c>
      <c r="L306" s="3" t="s">
        <v>593</v>
      </c>
      <c r="M306" s="2" t="n">
        <v>-4961</v>
      </c>
      <c r="N306" s="2" t="n">
        <v>-4989</v>
      </c>
      <c r="O306" s="2" t="n">
        <v>-5295</v>
      </c>
      <c r="Q306" s="5" t="n">
        <f aca="false">ABS(E306-M306)</f>
        <v>394</v>
      </c>
      <c r="R306" s="2" t="n">
        <f aca="false">ABS(F306-N306)</f>
        <v>366</v>
      </c>
      <c r="S306" s="2" t="n">
        <f aca="false">ABS(G306-O306)</f>
        <v>513</v>
      </c>
    </row>
    <row r="307" customFormat="false" ht="12.75" hidden="false" customHeight="false" outlineLevel="0" collapsed="false">
      <c r="A307" s="1" t="s">
        <v>1094</v>
      </c>
      <c r="B307" s="2" t="s">
        <v>35</v>
      </c>
      <c r="C307" s="2" t="s">
        <v>1095</v>
      </c>
      <c r="D307" s="3" t="s">
        <v>1096</v>
      </c>
      <c r="E307" s="2" t="n">
        <v>-1576</v>
      </c>
      <c r="F307" s="2" t="n">
        <v>-1576</v>
      </c>
      <c r="G307" s="2" t="n">
        <v>-18388</v>
      </c>
      <c r="I307" s="4" t="s">
        <v>1097</v>
      </c>
      <c r="J307" s="2" t="s">
        <v>16</v>
      </c>
      <c r="K307" s="2" t="s">
        <v>325</v>
      </c>
      <c r="L307" s="3" t="s">
        <v>1098</v>
      </c>
      <c r="M307" s="2" t="n">
        <v>-1444</v>
      </c>
      <c r="N307" s="2" t="n">
        <v>-1444</v>
      </c>
      <c r="O307" s="2" t="n">
        <v>-17917</v>
      </c>
      <c r="Q307" s="5" t="n">
        <f aca="false">ABS(E307-M307)</f>
        <v>132</v>
      </c>
      <c r="R307" s="2" t="n">
        <f aca="false">ABS(F307-N307)</f>
        <v>132</v>
      </c>
      <c r="S307" s="2" t="n">
        <f aca="false">ABS(G307-O307)</f>
        <v>471</v>
      </c>
    </row>
    <row r="308" customFormat="false" ht="12.75" hidden="false" customHeight="false" outlineLevel="0" collapsed="false">
      <c r="A308" s="1" t="s">
        <v>1099</v>
      </c>
      <c r="B308" s="2" t="s">
        <v>20</v>
      </c>
      <c r="C308" s="2" t="s">
        <v>760</v>
      </c>
      <c r="D308" s="3" t="s">
        <v>1100</v>
      </c>
      <c r="E308" s="2" t="n">
        <v>-7363</v>
      </c>
      <c r="F308" s="2" t="n">
        <v>-7363</v>
      </c>
      <c r="G308" s="2" t="n">
        <v>-7404</v>
      </c>
      <c r="I308" s="4" t="s">
        <v>1101</v>
      </c>
      <c r="J308" s="2" t="s">
        <v>345</v>
      </c>
      <c r="K308" s="2" t="s">
        <v>698</v>
      </c>
      <c r="L308" s="3" t="s">
        <v>1102</v>
      </c>
      <c r="M308" s="2" t="n">
        <v>-6978</v>
      </c>
      <c r="N308" s="2" t="n">
        <v>-7387</v>
      </c>
      <c r="O308" s="2" t="n">
        <v>-28039</v>
      </c>
      <c r="Q308" s="5" t="n">
        <f aca="false">ABS(E308-M308)</f>
        <v>385</v>
      </c>
      <c r="R308" s="2" t="n">
        <f aca="false">ABS(F308-N308)</f>
        <v>24</v>
      </c>
      <c r="S308" s="2" t="n">
        <f aca="false">ABS(G308-O308)</f>
        <v>20635</v>
      </c>
    </row>
    <row r="309" customFormat="false" ht="12.75" hidden="false" customHeight="false" outlineLevel="0" collapsed="false">
      <c r="A309" s="1" t="s">
        <v>1099</v>
      </c>
      <c r="B309" s="2" t="s">
        <v>20</v>
      </c>
      <c r="C309" s="2" t="s">
        <v>760</v>
      </c>
      <c r="D309" s="3" t="s">
        <v>1103</v>
      </c>
      <c r="E309" s="2" t="n">
        <v>-5562</v>
      </c>
      <c r="F309" s="2" t="n">
        <v>-5562</v>
      </c>
      <c r="G309" s="2" t="n">
        <v>-5603</v>
      </c>
      <c r="I309" s="15" t="s">
        <v>1101</v>
      </c>
      <c r="J309" s="16" t="s">
        <v>345</v>
      </c>
      <c r="K309" s="16" t="s">
        <v>698</v>
      </c>
      <c r="L309" s="17" t="s">
        <v>1102</v>
      </c>
      <c r="M309" s="16" t="n">
        <v>-6978</v>
      </c>
      <c r="N309" s="16" t="n">
        <v>-7387</v>
      </c>
      <c r="O309" s="16" t="n">
        <v>-28039</v>
      </c>
      <c r="Q309" s="5" t="n">
        <f aca="false">ABS(E309-M309)</f>
        <v>1416</v>
      </c>
      <c r="R309" s="2" t="n">
        <f aca="false">ABS(F309-N309)</f>
        <v>1825</v>
      </c>
      <c r="S309" s="2" t="n">
        <f aca="false">ABS(G309-O309)</f>
        <v>22436</v>
      </c>
    </row>
    <row r="310" customFormat="false" ht="12.75" hidden="false" customHeight="false" outlineLevel="0" collapsed="false">
      <c r="A310" s="1" t="s">
        <v>1104</v>
      </c>
      <c r="B310" s="2" t="s">
        <v>39</v>
      </c>
      <c r="C310" s="2" t="s">
        <v>40</v>
      </c>
      <c r="D310" s="3" t="s">
        <v>1105</v>
      </c>
      <c r="E310" s="2" t="n">
        <v>-4985</v>
      </c>
      <c r="F310" s="2" t="n">
        <v>-5009</v>
      </c>
      <c r="G310" s="2" t="n">
        <v>-5251</v>
      </c>
      <c r="I310" s="4" t="s">
        <v>1106</v>
      </c>
      <c r="J310" s="2" t="s">
        <v>43</v>
      </c>
      <c r="K310" s="2" t="s">
        <v>44</v>
      </c>
      <c r="L310" s="3" t="s">
        <v>1107</v>
      </c>
      <c r="M310" s="2" t="n">
        <v>-2756</v>
      </c>
      <c r="N310" s="2" t="n">
        <v>-6857</v>
      </c>
      <c r="O310" s="2" t="n">
        <v>-7256</v>
      </c>
      <c r="Q310" s="5" t="n">
        <f aca="false">ABS(E310-M310)</f>
        <v>2229</v>
      </c>
      <c r="R310" s="2" t="n">
        <f aca="false">ABS(F310-N310)</f>
        <v>1848</v>
      </c>
      <c r="S310" s="2" t="n">
        <f aca="false">ABS(G310-O310)</f>
        <v>2005</v>
      </c>
    </row>
    <row r="311" customFormat="false" ht="12.75" hidden="false" customHeight="false" outlineLevel="0" collapsed="false">
      <c r="A311" s="1" t="s">
        <v>1104</v>
      </c>
      <c r="B311" s="2" t="s">
        <v>39</v>
      </c>
      <c r="C311" s="2" t="s">
        <v>40</v>
      </c>
      <c r="D311" s="3" t="s">
        <v>1108</v>
      </c>
      <c r="E311" s="2" t="n">
        <v>-4362</v>
      </c>
      <c r="F311" s="2" t="n">
        <v>-4386</v>
      </c>
      <c r="G311" s="2" t="n">
        <v>-4628</v>
      </c>
      <c r="I311" s="15" t="s">
        <v>1106</v>
      </c>
      <c r="J311" s="16" t="s">
        <v>43</v>
      </c>
      <c r="K311" s="16" t="s">
        <v>44</v>
      </c>
      <c r="L311" s="17" t="s">
        <v>1107</v>
      </c>
      <c r="M311" s="16" t="n">
        <v>-2756</v>
      </c>
      <c r="N311" s="16" t="n">
        <v>-6857</v>
      </c>
      <c r="O311" s="16" t="n">
        <v>-7256</v>
      </c>
      <c r="Q311" s="5" t="n">
        <f aca="false">ABS(E311-M311)</f>
        <v>1606</v>
      </c>
      <c r="R311" s="2" t="n">
        <f aca="false">ABS(F311-N311)</f>
        <v>2471</v>
      </c>
      <c r="S311" s="2" t="n">
        <f aca="false">ABS(G311-O311)</f>
        <v>2628</v>
      </c>
    </row>
    <row r="312" customFormat="false" ht="12.75" hidden="false" customHeight="false" outlineLevel="0" collapsed="false">
      <c r="A312" s="1" t="s">
        <v>1109</v>
      </c>
      <c r="B312" s="2" t="s">
        <v>51</v>
      </c>
      <c r="C312" s="2" t="s">
        <v>833</v>
      </c>
      <c r="D312" s="3" t="s">
        <v>1110</v>
      </c>
      <c r="E312" s="2" t="n">
        <v>1095</v>
      </c>
      <c r="F312" s="2" t="n">
        <v>303</v>
      </c>
      <c r="G312" s="2" t="n">
        <v>303</v>
      </c>
      <c r="I312" s="4" t="s">
        <v>1111</v>
      </c>
      <c r="J312" s="2" t="s">
        <v>203</v>
      </c>
      <c r="K312" s="2" t="s">
        <v>388</v>
      </c>
      <c r="L312" s="3" t="s">
        <v>1112</v>
      </c>
      <c r="M312" s="2" t="n">
        <v>1013</v>
      </c>
      <c r="N312" s="2" t="n">
        <v>292</v>
      </c>
      <c r="O312" s="2" t="n">
        <v>292</v>
      </c>
      <c r="Q312" s="5" t="n">
        <f aca="false">ABS(E312-M312)</f>
        <v>82</v>
      </c>
      <c r="R312" s="2" t="n">
        <f aca="false">ABS(F312-N312)</f>
        <v>11</v>
      </c>
      <c r="S312" s="2" t="n">
        <f aca="false">ABS(G312-O312)</f>
        <v>11</v>
      </c>
    </row>
    <row r="313" customFormat="false" ht="12.75" hidden="false" customHeight="false" outlineLevel="0" collapsed="false">
      <c r="A313" s="1" t="s">
        <v>1113</v>
      </c>
      <c r="B313" s="2" t="s">
        <v>58</v>
      </c>
      <c r="C313" s="2" t="s">
        <v>111</v>
      </c>
      <c r="D313" s="3" t="s">
        <v>1114</v>
      </c>
      <c r="E313" s="2" t="n">
        <v>-3472</v>
      </c>
      <c r="F313" s="2" t="n">
        <v>-3472</v>
      </c>
      <c r="G313" s="2" t="n">
        <v>-3774</v>
      </c>
      <c r="I313" s="4" t="s">
        <v>1115</v>
      </c>
      <c r="J313" s="2" t="s">
        <v>20</v>
      </c>
      <c r="K313" s="2" t="s">
        <v>1116</v>
      </c>
      <c r="L313" s="3" t="s">
        <v>1117</v>
      </c>
      <c r="M313" s="2" t="n">
        <v>-4951</v>
      </c>
      <c r="N313" s="2" t="n">
        <v>-5126</v>
      </c>
      <c r="O313" s="2" t="n">
        <v>-5126</v>
      </c>
      <c r="Q313" s="5" t="n">
        <f aca="false">ABS(E313-M313)</f>
        <v>1479</v>
      </c>
      <c r="R313" s="2" t="n">
        <f aca="false">ABS(F313-N313)</f>
        <v>1654</v>
      </c>
      <c r="S313" s="2" t="n">
        <f aca="false">ABS(G313-O313)</f>
        <v>1352</v>
      </c>
    </row>
    <row r="314" customFormat="false" ht="12.75" hidden="false" customHeight="false" outlineLevel="0" collapsed="false">
      <c r="A314" s="18" t="s">
        <v>1113</v>
      </c>
      <c r="B314" s="16" t="s">
        <v>58</v>
      </c>
      <c r="C314" s="16" t="s">
        <v>111</v>
      </c>
      <c r="D314" s="17" t="s">
        <v>1114</v>
      </c>
      <c r="E314" s="16" t="n">
        <v>-3472</v>
      </c>
      <c r="F314" s="16" t="n">
        <v>-3472</v>
      </c>
      <c r="G314" s="16" t="n">
        <v>-3774</v>
      </c>
      <c r="I314" s="4" t="s">
        <v>1115</v>
      </c>
      <c r="J314" s="2" t="s">
        <v>20</v>
      </c>
      <c r="K314" s="2" t="s">
        <v>1118</v>
      </c>
      <c r="L314" s="3" t="s">
        <v>1117</v>
      </c>
      <c r="M314" s="2" t="n">
        <v>-5174</v>
      </c>
      <c r="N314" s="2" t="n">
        <v>-5349</v>
      </c>
      <c r="O314" s="2" t="n">
        <v>-5349</v>
      </c>
      <c r="Q314" s="5" t="n">
        <f aca="false">ABS(E314-M314)</f>
        <v>1702</v>
      </c>
      <c r="R314" s="2" t="n">
        <f aca="false">ABS(F314-N314)</f>
        <v>1877</v>
      </c>
      <c r="S314" s="2" t="n">
        <f aca="false">ABS(G314-O314)</f>
        <v>1575</v>
      </c>
    </row>
    <row r="315" customFormat="false" ht="12.75" hidden="false" customHeight="false" outlineLevel="0" collapsed="false">
      <c r="A315" s="1" t="s">
        <v>1113</v>
      </c>
      <c r="B315" s="2" t="s">
        <v>58</v>
      </c>
      <c r="C315" s="2" t="s">
        <v>111</v>
      </c>
      <c r="D315" s="3" t="s">
        <v>1119</v>
      </c>
      <c r="E315" s="2" t="n">
        <v>4284</v>
      </c>
      <c r="F315" s="2" t="n">
        <v>4284</v>
      </c>
      <c r="G315" s="2" t="n">
        <v>3982</v>
      </c>
      <c r="I315" s="4" t="s">
        <v>1115</v>
      </c>
      <c r="J315" s="2" t="s">
        <v>20</v>
      </c>
      <c r="K315" s="2" t="s">
        <v>1116</v>
      </c>
      <c r="L315" s="3" t="s">
        <v>1120</v>
      </c>
      <c r="M315" s="2" t="n">
        <v>4185</v>
      </c>
      <c r="N315" s="2" t="n">
        <v>4010</v>
      </c>
      <c r="O315" s="2" t="n">
        <v>4010</v>
      </c>
      <c r="Q315" s="5" t="n">
        <f aca="false">ABS(E315-M315)</f>
        <v>99</v>
      </c>
      <c r="R315" s="2" t="n">
        <f aca="false">ABS(F315-N315)</f>
        <v>274</v>
      </c>
      <c r="S315" s="2" t="n">
        <f aca="false">ABS(G315-O315)</f>
        <v>28</v>
      </c>
    </row>
    <row r="316" customFormat="false" ht="12.75" hidden="false" customHeight="false" outlineLevel="0" collapsed="false">
      <c r="A316" s="18" t="s">
        <v>1113</v>
      </c>
      <c r="B316" s="16" t="s">
        <v>58</v>
      </c>
      <c r="C316" s="16" t="s">
        <v>111</v>
      </c>
      <c r="D316" s="17" t="s">
        <v>1119</v>
      </c>
      <c r="E316" s="16" t="n">
        <v>4284</v>
      </c>
      <c r="F316" s="16" t="n">
        <v>4284</v>
      </c>
      <c r="G316" s="16" t="n">
        <v>3982</v>
      </c>
      <c r="I316" s="4" t="s">
        <v>1115</v>
      </c>
      <c r="J316" s="2" t="s">
        <v>20</v>
      </c>
      <c r="K316" s="2" t="s">
        <v>1118</v>
      </c>
      <c r="L316" s="3" t="s">
        <v>1120</v>
      </c>
      <c r="M316" s="2" t="n">
        <v>4153</v>
      </c>
      <c r="N316" s="2" t="n">
        <v>3978</v>
      </c>
      <c r="O316" s="2" t="n">
        <v>3978</v>
      </c>
      <c r="Q316" s="5" t="n">
        <f aca="false">ABS(E316-M316)</f>
        <v>131</v>
      </c>
      <c r="R316" s="2" t="n">
        <f aca="false">ABS(F316-N316)</f>
        <v>306</v>
      </c>
      <c r="S316" s="2" t="n">
        <f aca="false">ABS(G316-O316)</f>
        <v>4</v>
      </c>
    </row>
    <row r="317" customFormat="false" ht="12.75" hidden="false" customHeight="false" outlineLevel="0" collapsed="false">
      <c r="A317" s="1" t="s">
        <v>1121</v>
      </c>
      <c r="B317" s="2" t="s">
        <v>130</v>
      </c>
      <c r="C317" s="2" t="s">
        <v>194</v>
      </c>
      <c r="D317" s="3" t="s">
        <v>1122</v>
      </c>
      <c r="E317" s="2" t="n">
        <v>67</v>
      </c>
      <c r="F317" s="2" t="n">
        <v>67</v>
      </c>
      <c r="G317" s="2" t="n">
        <v>-103</v>
      </c>
      <c r="I317" s="4" t="s">
        <v>1123</v>
      </c>
      <c r="J317" s="2" t="s">
        <v>39</v>
      </c>
      <c r="K317" s="2" t="s">
        <v>1124</v>
      </c>
      <c r="L317" s="3" t="s">
        <v>1125</v>
      </c>
      <c r="M317" s="2" t="n">
        <v>191</v>
      </c>
      <c r="N317" s="2" t="n">
        <v>149</v>
      </c>
      <c r="O317" s="2" t="n">
        <v>-50</v>
      </c>
      <c r="Q317" s="5" t="n">
        <f aca="false">ABS(E317-M317)</f>
        <v>124</v>
      </c>
      <c r="R317" s="2" t="n">
        <f aca="false">ABS(F317-N317)</f>
        <v>82</v>
      </c>
      <c r="S317" s="2" t="n">
        <f aca="false">ABS(G317-O317)</f>
        <v>53</v>
      </c>
    </row>
    <row r="318" customFormat="false" ht="12.75" hidden="false" customHeight="false" outlineLevel="0" collapsed="false">
      <c r="A318" s="18" t="s">
        <v>1121</v>
      </c>
      <c r="B318" s="16" t="s">
        <v>130</v>
      </c>
      <c r="C318" s="16" t="s">
        <v>194</v>
      </c>
      <c r="D318" s="17" t="s">
        <v>1122</v>
      </c>
      <c r="E318" s="16" t="n">
        <v>67</v>
      </c>
      <c r="F318" s="16" t="n">
        <v>67</v>
      </c>
      <c r="G318" s="16" t="n">
        <v>-103</v>
      </c>
      <c r="I318" s="4" t="s">
        <v>1123</v>
      </c>
      <c r="J318" s="2" t="s">
        <v>39</v>
      </c>
      <c r="K318" s="2" t="s">
        <v>197</v>
      </c>
      <c r="L318" s="3" t="s">
        <v>1122</v>
      </c>
      <c r="M318" s="2" t="n">
        <v>195</v>
      </c>
      <c r="N318" s="2" t="n">
        <v>153</v>
      </c>
      <c r="O318" s="2" t="n">
        <v>-36</v>
      </c>
      <c r="Q318" s="5" t="n">
        <f aca="false">ABS(E318-M318)</f>
        <v>128</v>
      </c>
      <c r="R318" s="2" t="n">
        <f aca="false">ABS(F318-N318)</f>
        <v>86</v>
      </c>
      <c r="S318" s="2" t="n">
        <f aca="false">ABS(G318-O318)</f>
        <v>67</v>
      </c>
    </row>
    <row r="319" customFormat="false" ht="12.75" hidden="false" customHeight="false" outlineLevel="0" collapsed="false">
      <c r="A319" s="1" t="s">
        <v>1126</v>
      </c>
      <c r="B319" s="2" t="s">
        <v>203</v>
      </c>
      <c r="C319" s="2" t="s">
        <v>1127</v>
      </c>
      <c r="D319" s="3" t="s">
        <v>1128</v>
      </c>
      <c r="E319" s="2" t="n">
        <v>-204</v>
      </c>
      <c r="F319" s="2" t="n">
        <v>-204</v>
      </c>
      <c r="G319" s="2" t="n">
        <v>-381</v>
      </c>
      <c r="I319" s="4" t="s">
        <v>1129</v>
      </c>
      <c r="J319" s="2" t="s">
        <v>98</v>
      </c>
      <c r="K319" s="2" t="s">
        <v>102</v>
      </c>
      <c r="L319" s="3" t="s">
        <v>1128</v>
      </c>
      <c r="M319" s="2" t="n">
        <v>2134</v>
      </c>
      <c r="N319" s="2" t="n">
        <v>-237</v>
      </c>
      <c r="O319" s="2" t="n">
        <v>-375</v>
      </c>
      <c r="Q319" s="5" t="n">
        <f aca="false">ABS(E319-M319)</f>
        <v>2338</v>
      </c>
      <c r="R319" s="2" t="n">
        <f aca="false">ABS(F319-N319)</f>
        <v>33</v>
      </c>
      <c r="S319" s="2" t="n">
        <f aca="false">ABS(G319-O319)</f>
        <v>6</v>
      </c>
    </row>
    <row r="320" customFormat="false" ht="12.75" hidden="false" customHeight="false" outlineLevel="0" collapsed="false">
      <c r="A320" s="1" t="s">
        <v>1130</v>
      </c>
      <c r="B320" s="2" t="s">
        <v>31</v>
      </c>
      <c r="C320" s="2" t="s">
        <v>238</v>
      </c>
      <c r="D320" s="3" t="s">
        <v>1131</v>
      </c>
      <c r="E320" s="2" t="n">
        <v>1358</v>
      </c>
      <c r="F320" s="2" t="n">
        <v>1314</v>
      </c>
      <c r="G320" s="2" t="n">
        <v>1303</v>
      </c>
      <c r="I320" s="4" t="s">
        <v>1132</v>
      </c>
      <c r="J320" s="2" t="s">
        <v>39</v>
      </c>
      <c r="K320" s="2" t="s">
        <v>241</v>
      </c>
      <c r="L320" s="3" t="s">
        <v>1133</v>
      </c>
      <c r="M320" s="2" t="n">
        <v>1085</v>
      </c>
      <c r="N320" s="2" t="n">
        <v>1007</v>
      </c>
      <c r="O320" s="2" t="n">
        <v>1007</v>
      </c>
      <c r="Q320" s="5" t="n">
        <f aca="false">ABS(E320-M320)</f>
        <v>273</v>
      </c>
      <c r="R320" s="2" t="n">
        <f aca="false">ABS(F320-N320)</f>
        <v>307</v>
      </c>
      <c r="S320" s="2" t="n">
        <f aca="false">ABS(G320-O320)</f>
        <v>296</v>
      </c>
    </row>
    <row r="321" customFormat="false" ht="12.75" hidden="false" customHeight="false" outlineLevel="0" collapsed="false">
      <c r="A321" s="1" t="s">
        <v>1134</v>
      </c>
      <c r="B321" s="2" t="s">
        <v>65</v>
      </c>
      <c r="C321" s="2" t="s">
        <v>1135</v>
      </c>
      <c r="D321" s="3" t="s">
        <v>1136</v>
      </c>
      <c r="E321" s="2" t="n">
        <v>1099</v>
      </c>
      <c r="F321" s="2" t="n">
        <v>1065</v>
      </c>
      <c r="G321" s="2" t="n">
        <v>912</v>
      </c>
      <c r="I321" s="4" t="s">
        <v>1137</v>
      </c>
      <c r="J321" s="2" t="s">
        <v>345</v>
      </c>
      <c r="K321" s="2" t="s">
        <v>1138</v>
      </c>
      <c r="L321" s="3" t="s">
        <v>1139</v>
      </c>
      <c r="M321" s="2" t="n">
        <v>921</v>
      </c>
      <c r="N321" s="2" t="n">
        <v>811</v>
      </c>
      <c r="O321" s="2" t="n">
        <v>794</v>
      </c>
      <c r="Q321" s="5" t="n">
        <f aca="false">ABS(E321-M321)</f>
        <v>178</v>
      </c>
      <c r="R321" s="2" t="n">
        <f aca="false">ABS(F321-N321)</f>
        <v>254</v>
      </c>
      <c r="S321" s="2" t="n">
        <f aca="false">ABS(G321-O321)</f>
        <v>118</v>
      </c>
    </row>
    <row r="322" customFormat="false" ht="12.75" hidden="false" customHeight="false" outlineLevel="0" collapsed="false">
      <c r="A322" s="1" t="s">
        <v>1140</v>
      </c>
      <c r="B322" s="2" t="s">
        <v>146</v>
      </c>
      <c r="C322" s="2" t="s">
        <v>573</v>
      </c>
      <c r="D322" s="3" t="s">
        <v>1141</v>
      </c>
      <c r="E322" s="2" t="n">
        <v>-6287</v>
      </c>
      <c r="F322" s="2" t="n">
        <v>-6315</v>
      </c>
      <c r="G322" s="2" t="n">
        <v>-6351</v>
      </c>
      <c r="I322" s="4" t="s">
        <v>1142</v>
      </c>
      <c r="J322" s="2" t="s">
        <v>31</v>
      </c>
      <c r="K322" s="2" t="s">
        <v>257</v>
      </c>
      <c r="L322" s="3" t="s">
        <v>1143</v>
      </c>
      <c r="M322" s="2" t="n">
        <v>-5508</v>
      </c>
      <c r="N322" s="2" t="n">
        <v>-5559</v>
      </c>
      <c r="O322" s="2" t="n">
        <v>-5628</v>
      </c>
      <c r="Q322" s="5" t="n">
        <f aca="false">ABS(E322-M322)</f>
        <v>779</v>
      </c>
      <c r="R322" s="2" t="n">
        <f aca="false">ABS(F322-N322)</f>
        <v>756</v>
      </c>
      <c r="S322" s="2" t="n">
        <f aca="false">ABS(G322-O322)</f>
        <v>723</v>
      </c>
    </row>
    <row r="323" customFormat="false" ht="12.75" hidden="false" customHeight="false" outlineLevel="0" collapsed="false">
      <c r="A323" s="1" t="s">
        <v>1144</v>
      </c>
      <c r="B323" s="2" t="s">
        <v>86</v>
      </c>
      <c r="C323" s="2" t="s">
        <v>1145</v>
      </c>
      <c r="D323" s="3" t="s">
        <v>1146</v>
      </c>
      <c r="E323" s="2" t="n">
        <v>-7068</v>
      </c>
      <c r="F323" s="2" t="n">
        <v>-7068</v>
      </c>
      <c r="G323" s="2" t="n">
        <v>-7299</v>
      </c>
      <c r="I323" s="4" t="s">
        <v>1147</v>
      </c>
      <c r="J323" s="2" t="s">
        <v>86</v>
      </c>
      <c r="K323" s="2" t="s">
        <v>434</v>
      </c>
      <c r="L323" s="3" t="s">
        <v>1148</v>
      </c>
      <c r="M323" s="2" t="n">
        <v>-5600</v>
      </c>
      <c r="N323" s="2" t="n">
        <v>-5600</v>
      </c>
      <c r="O323" s="2" t="n">
        <v>-5829</v>
      </c>
      <c r="Q323" s="5" t="n">
        <f aca="false">ABS(E323-M323)</f>
        <v>1468</v>
      </c>
      <c r="R323" s="2" t="n">
        <f aca="false">ABS(F323-N323)</f>
        <v>1468</v>
      </c>
      <c r="S323" s="2" t="n">
        <f aca="false">ABS(G323-O323)</f>
        <v>1470</v>
      </c>
    </row>
    <row r="324" customFormat="false" ht="12.75" hidden="false" customHeight="false" outlineLevel="0" collapsed="false">
      <c r="A324" s="1" t="s">
        <v>1149</v>
      </c>
      <c r="B324" s="2" t="s">
        <v>16</v>
      </c>
      <c r="C324" s="2" t="s">
        <v>1150</v>
      </c>
      <c r="D324" s="3" t="s">
        <v>596</v>
      </c>
      <c r="E324" s="2" t="n">
        <v>-5737</v>
      </c>
      <c r="F324" s="2" t="n">
        <v>-5777</v>
      </c>
      <c r="G324" s="2" t="n">
        <v>-5843</v>
      </c>
      <c r="I324" s="4" t="s">
        <v>1151</v>
      </c>
      <c r="J324" s="2" t="s">
        <v>58</v>
      </c>
      <c r="K324" s="2" t="s">
        <v>156</v>
      </c>
      <c r="L324" s="3" t="s">
        <v>1152</v>
      </c>
      <c r="M324" s="2" t="n">
        <v>-6908</v>
      </c>
      <c r="N324" s="2" t="n">
        <v>-6908</v>
      </c>
      <c r="O324" s="2" t="n">
        <v>-6998</v>
      </c>
      <c r="Q324" s="5" t="n">
        <f aca="false">ABS(E324-M324)</f>
        <v>1171</v>
      </c>
      <c r="R324" s="2" t="n">
        <f aca="false">ABS(F324-N324)</f>
        <v>1131</v>
      </c>
      <c r="S324" s="2" t="n">
        <f aca="false">ABS(G324-O324)</f>
        <v>1155</v>
      </c>
    </row>
    <row r="325" customFormat="false" ht="12.75" hidden="false" customHeight="false" outlineLevel="0" collapsed="false">
      <c r="A325" s="1" t="s">
        <v>1153</v>
      </c>
      <c r="B325" s="2" t="s">
        <v>16</v>
      </c>
      <c r="C325" s="2" t="s">
        <v>446</v>
      </c>
      <c r="D325" s="3" t="s">
        <v>180</v>
      </c>
      <c r="E325" s="2" t="n">
        <v>-8563</v>
      </c>
      <c r="F325" s="2" t="n">
        <v>-8563</v>
      </c>
      <c r="G325" s="2" t="n">
        <v>-8700</v>
      </c>
      <c r="I325" s="4" t="s">
        <v>1154</v>
      </c>
      <c r="J325" s="2" t="s">
        <v>58</v>
      </c>
      <c r="K325" s="2" t="s">
        <v>449</v>
      </c>
      <c r="L325" s="3" t="s">
        <v>1155</v>
      </c>
      <c r="M325" s="2" t="n">
        <v>-9054</v>
      </c>
      <c r="N325" s="2" t="n">
        <v>-9054</v>
      </c>
      <c r="O325" s="2" t="n">
        <v>-9123</v>
      </c>
      <c r="Q325" s="5" t="n">
        <f aca="false">ABS(E325-M325)</f>
        <v>491</v>
      </c>
      <c r="R325" s="2" t="n">
        <f aca="false">ABS(F325-N325)</f>
        <v>491</v>
      </c>
      <c r="S325" s="2" t="n">
        <f aca="false">ABS(G325-O325)</f>
        <v>423</v>
      </c>
    </row>
    <row r="326" customFormat="false" ht="12.75" hidden="false" customHeight="false" outlineLevel="0" collapsed="false">
      <c r="A326" s="1" t="s">
        <v>1156</v>
      </c>
      <c r="B326" s="2" t="s">
        <v>31</v>
      </c>
      <c r="C326" s="2" t="s">
        <v>76</v>
      </c>
      <c r="D326" s="3" t="s">
        <v>1157</v>
      </c>
      <c r="E326" s="2" t="n">
        <v>2392</v>
      </c>
      <c r="F326" s="2" t="n">
        <v>2385</v>
      </c>
      <c r="G326" s="2" t="n">
        <v>1782</v>
      </c>
      <c r="I326" s="4" t="s">
        <v>1158</v>
      </c>
      <c r="J326" s="2" t="s">
        <v>43</v>
      </c>
      <c r="K326" s="2" t="s">
        <v>936</v>
      </c>
      <c r="L326" s="3" t="s">
        <v>1159</v>
      </c>
      <c r="M326" s="2" t="n">
        <v>3569</v>
      </c>
      <c r="N326" s="2" t="n">
        <v>3478</v>
      </c>
      <c r="O326" s="2" t="n">
        <v>2995</v>
      </c>
      <c r="Q326" s="5" t="n">
        <f aca="false">ABS(E326-M326)</f>
        <v>1177</v>
      </c>
      <c r="R326" s="2" t="n">
        <f aca="false">ABS(F326-N326)</f>
        <v>1093</v>
      </c>
      <c r="S326" s="2" t="n">
        <f aca="false">ABS(G326-O326)</f>
        <v>1213</v>
      </c>
    </row>
    <row r="327" customFormat="false" ht="12.75" hidden="false" customHeight="false" outlineLevel="0" collapsed="false">
      <c r="A327" s="1" t="s">
        <v>1160</v>
      </c>
      <c r="B327" s="2" t="s">
        <v>39</v>
      </c>
      <c r="C327" s="2" t="s">
        <v>217</v>
      </c>
      <c r="D327" s="3" t="s">
        <v>1161</v>
      </c>
      <c r="E327" s="2" t="n">
        <v>2829</v>
      </c>
      <c r="F327" s="2" t="n">
        <v>2829</v>
      </c>
      <c r="G327" s="2" t="n">
        <v>2789</v>
      </c>
      <c r="I327" s="4" t="s">
        <v>1162</v>
      </c>
      <c r="J327" s="2" t="s">
        <v>146</v>
      </c>
      <c r="K327" s="2" t="s">
        <v>1163</v>
      </c>
      <c r="L327" s="3" t="s">
        <v>847</v>
      </c>
      <c r="M327" s="2" t="n">
        <v>4813</v>
      </c>
      <c r="N327" s="2" t="n">
        <v>4718</v>
      </c>
      <c r="O327" s="2" t="n">
        <v>4562</v>
      </c>
      <c r="Q327" s="5" t="n">
        <f aca="false">ABS(E327-M327)</f>
        <v>1984</v>
      </c>
      <c r="R327" s="2" t="n">
        <f aca="false">ABS(F327-N327)</f>
        <v>1889</v>
      </c>
      <c r="S327" s="2" t="n">
        <f aca="false">ABS(G327-O327)</f>
        <v>1773</v>
      </c>
    </row>
    <row r="328" customFormat="false" ht="12.75" hidden="false" customHeight="false" outlineLevel="0" collapsed="false">
      <c r="A328" s="1" t="s">
        <v>1164</v>
      </c>
      <c r="B328" s="2" t="s">
        <v>146</v>
      </c>
      <c r="C328" s="2" t="s">
        <v>179</v>
      </c>
      <c r="D328" s="3" t="s">
        <v>1165</v>
      </c>
      <c r="E328" s="2" t="n">
        <v>5842</v>
      </c>
      <c r="F328" s="2" t="n">
        <v>-7768</v>
      </c>
      <c r="G328" s="2" t="n">
        <v>-9845</v>
      </c>
      <c r="I328" s="4" t="s">
        <v>1166</v>
      </c>
      <c r="J328" s="2" t="s">
        <v>31</v>
      </c>
      <c r="K328" s="2" t="s">
        <v>150</v>
      </c>
      <c r="L328" s="3" t="s">
        <v>1167</v>
      </c>
      <c r="M328" s="2" t="n">
        <v>-8110</v>
      </c>
      <c r="N328" s="2" t="n">
        <v>-8110</v>
      </c>
      <c r="O328" s="2" t="n">
        <v>-16452</v>
      </c>
      <c r="Q328" s="5" t="n">
        <f aca="false">ABS(E328-M328)</f>
        <v>13952</v>
      </c>
      <c r="R328" s="2" t="n">
        <f aca="false">ABS(F328-N328)</f>
        <v>342</v>
      </c>
      <c r="S328" s="2" t="n">
        <f aca="false">ABS(G328-O328)</f>
        <v>6607</v>
      </c>
    </row>
    <row r="329" customFormat="false" ht="12.75" hidden="false" customHeight="false" outlineLevel="0" collapsed="false">
      <c r="A329" s="1" t="s">
        <v>1168</v>
      </c>
      <c r="B329" s="2" t="s">
        <v>16</v>
      </c>
      <c r="C329" s="2" t="s">
        <v>117</v>
      </c>
      <c r="D329" s="3" t="s">
        <v>1169</v>
      </c>
      <c r="E329" s="2" t="n">
        <v>7153</v>
      </c>
      <c r="F329" s="2" t="n">
        <v>3277</v>
      </c>
      <c r="G329" s="2" t="n">
        <v>3077</v>
      </c>
      <c r="I329" s="4" t="s">
        <v>1170</v>
      </c>
      <c r="J329" s="2" t="s">
        <v>20</v>
      </c>
      <c r="K329" s="2" t="s">
        <v>120</v>
      </c>
      <c r="L329" s="3" t="s">
        <v>1171</v>
      </c>
      <c r="M329" s="2" t="n">
        <v>5585</v>
      </c>
      <c r="N329" s="2" t="n">
        <v>1550</v>
      </c>
      <c r="O329" s="2" t="n">
        <v>1346</v>
      </c>
      <c r="Q329" s="5" t="n">
        <f aca="false">ABS(E329-M329)</f>
        <v>1568</v>
      </c>
      <c r="R329" s="2" t="n">
        <f aca="false">ABS(F329-N329)</f>
        <v>1727</v>
      </c>
      <c r="S329" s="2" t="n">
        <f aca="false">ABS(G329-O329)</f>
        <v>1731</v>
      </c>
    </row>
    <row r="330" customFormat="false" ht="12.75" hidden="false" customHeight="false" outlineLevel="0" collapsed="false">
      <c r="A330" s="1" t="s">
        <v>1172</v>
      </c>
      <c r="B330" s="2" t="s">
        <v>130</v>
      </c>
      <c r="C330" s="2" t="s">
        <v>1173</v>
      </c>
      <c r="D330" s="3" t="s">
        <v>1174</v>
      </c>
      <c r="E330" s="2" t="n">
        <v>-1380</v>
      </c>
      <c r="F330" s="2" t="n">
        <v>-1380</v>
      </c>
      <c r="G330" s="2" t="n">
        <v>-40200</v>
      </c>
      <c r="I330" s="4" t="s">
        <v>1175</v>
      </c>
      <c r="J330" s="2" t="s">
        <v>98</v>
      </c>
      <c r="K330" s="2" t="s">
        <v>1176</v>
      </c>
      <c r="L330" s="3" t="s">
        <v>1177</v>
      </c>
      <c r="M330" s="2" t="n">
        <v>399</v>
      </c>
      <c r="N330" s="2" t="n">
        <v>399</v>
      </c>
      <c r="O330" s="2" t="n">
        <v>323</v>
      </c>
      <c r="Q330" s="5" t="n">
        <f aca="false">ABS(E330-M330)</f>
        <v>1779</v>
      </c>
      <c r="R330" s="2" t="n">
        <f aca="false">ABS(F330-N330)</f>
        <v>1779</v>
      </c>
      <c r="S330" s="2" t="n">
        <f aca="false">ABS(G330-O330)</f>
        <v>40523</v>
      </c>
    </row>
    <row r="331" customFormat="false" ht="12.75" hidden="false" customHeight="false" outlineLevel="0" collapsed="false">
      <c r="A331" s="1" t="s">
        <v>1178</v>
      </c>
      <c r="B331" s="2" t="s">
        <v>51</v>
      </c>
      <c r="C331" s="2" t="s">
        <v>605</v>
      </c>
      <c r="D331" s="3" t="s">
        <v>1179</v>
      </c>
      <c r="E331" s="2" t="n">
        <v>-4625</v>
      </c>
      <c r="F331" s="2" t="n">
        <v>-4695</v>
      </c>
      <c r="G331" s="2" t="n">
        <v>-4709</v>
      </c>
      <c r="I331" s="4" t="s">
        <v>1180</v>
      </c>
      <c r="J331" s="2" t="s">
        <v>169</v>
      </c>
      <c r="K331" s="2" t="s">
        <v>170</v>
      </c>
      <c r="L331" s="3" t="s">
        <v>1181</v>
      </c>
      <c r="M331" s="2" t="n">
        <v>-6011</v>
      </c>
      <c r="N331" s="2" t="n">
        <v>-6015</v>
      </c>
      <c r="O331" s="2" t="n">
        <v>-6029</v>
      </c>
      <c r="Q331" s="5" t="n">
        <f aca="false">ABS(E331-M331)</f>
        <v>1386</v>
      </c>
      <c r="R331" s="2" t="n">
        <f aca="false">ABS(F331-N331)</f>
        <v>1320</v>
      </c>
      <c r="S331" s="2" t="n">
        <f aca="false">ABS(G331-O331)</f>
        <v>1320</v>
      </c>
    </row>
    <row r="332" customFormat="false" ht="12.75" hidden="false" customHeight="false" outlineLevel="0" collapsed="false">
      <c r="A332" s="1" t="s">
        <v>1182</v>
      </c>
      <c r="B332" s="2" t="s">
        <v>146</v>
      </c>
      <c r="C332" s="2" t="s">
        <v>506</v>
      </c>
      <c r="D332" s="3" t="s">
        <v>1183</v>
      </c>
      <c r="E332" s="2" t="n">
        <v>4114</v>
      </c>
      <c r="F332" s="2" t="n">
        <v>4114</v>
      </c>
      <c r="G332" s="2" t="n">
        <v>4092</v>
      </c>
      <c r="I332" s="4" t="s">
        <v>1184</v>
      </c>
      <c r="J332" s="2" t="s">
        <v>31</v>
      </c>
      <c r="K332" s="2" t="s">
        <v>257</v>
      </c>
      <c r="L332" s="3" t="s">
        <v>1185</v>
      </c>
      <c r="M332" s="2" t="n">
        <v>3529</v>
      </c>
      <c r="N332" s="2" t="n">
        <v>3529</v>
      </c>
      <c r="O332" s="2" t="n">
        <v>3477</v>
      </c>
      <c r="Q332" s="5" t="n">
        <f aca="false">ABS(E332-M332)</f>
        <v>585</v>
      </c>
      <c r="R332" s="2" t="n">
        <f aca="false">ABS(F332-N332)</f>
        <v>585</v>
      </c>
      <c r="S332" s="2" t="n">
        <f aca="false">ABS(G332-O332)</f>
        <v>615</v>
      </c>
    </row>
    <row r="333" customFormat="false" ht="12.75" hidden="false" customHeight="false" outlineLevel="0" collapsed="false">
      <c r="A333" s="1" t="s">
        <v>1186</v>
      </c>
      <c r="B333" s="2" t="s">
        <v>31</v>
      </c>
      <c r="C333" s="2" t="s">
        <v>238</v>
      </c>
      <c r="D333" s="3" t="s">
        <v>1187</v>
      </c>
      <c r="E333" s="2" t="n">
        <v>1088</v>
      </c>
      <c r="F333" s="2" t="n">
        <v>1088</v>
      </c>
      <c r="G333" s="2" t="n">
        <v>398</v>
      </c>
      <c r="I333" s="4" t="s">
        <v>1188</v>
      </c>
      <c r="J333" s="2" t="s">
        <v>39</v>
      </c>
      <c r="K333" s="2" t="s">
        <v>1090</v>
      </c>
      <c r="L333" s="3" t="s">
        <v>1189</v>
      </c>
      <c r="M333" s="2" t="n">
        <v>783</v>
      </c>
      <c r="N333" s="2" t="n">
        <v>752</v>
      </c>
      <c r="O333" s="2" t="n">
        <v>196</v>
      </c>
      <c r="Q333" s="5" t="n">
        <f aca="false">ABS(E333-M333)</f>
        <v>305</v>
      </c>
      <c r="R333" s="2" t="n">
        <f aca="false">ABS(F333-N333)</f>
        <v>336</v>
      </c>
      <c r="S333" s="2" t="n">
        <f aca="false">ABS(G333-O333)</f>
        <v>202</v>
      </c>
    </row>
    <row r="334" customFormat="false" ht="12.75" hidden="false" customHeight="false" outlineLevel="0" collapsed="false">
      <c r="A334" s="1" t="s">
        <v>1190</v>
      </c>
      <c r="B334" s="2" t="s">
        <v>146</v>
      </c>
      <c r="C334" s="2" t="s">
        <v>766</v>
      </c>
      <c r="D334" s="3" t="s">
        <v>1191</v>
      </c>
      <c r="E334" s="2" t="n">
        <v>8500</v>
      </c>
      <c r="F334" s="2" t="n">
        <v>-2043</v>
      </c>
      <c r="G334" s="2" t="n">
        <v>-3234</v>
      </c>
      <c r="I334" s="4" t="s">
        <v>1192</v>
      </c>
      <c r="J334" s="2" t="s">
        <v>31</v>
      </c>
      <c r="K334" s="2" t="s">
        <v>257</v>
      </c>
      <c r="L334" s="3" t="s">
        <v>1193</v>
      </c>
      <c r="M334" s="2" t="n">
        <v>-1357</v>
      </c>
      <c r="N334" s="2" t="n">
        <v>-1620</v>
      </c>
      <c r="O334" s="2" t="n">
        <v>-1620</v>
      </c>
      <c r="Q334" s="5" t="n">
        <f aca="false">ABS(E334-M334)</f>
        <v>9857</v>
      </c>
      <c r="R334" s="2" t="n">
        <f aca="false">ABS(F334-N334)</f>
        <v>423</v>
      </c>
      <c r="S334" s="2" t="n">
        <f aca="false">ABS(G334-O334)</f>
        <v>1614</v>
      </c>
    </row>
    <row r="335" customFormat="false" ht="12.75" hidden="false" customHeight="false" outlineLevel="0" collapsed="false">
      <c r="A335" s="1" t="s">
        <v>1194</v>
      </c>
      <c r="B335" s="2" t="s">
        <v>146</v>
      </c>
      <c r="C335" s="2" t="s">
        <v>559</v>
      </c>
      <c r="D335" s="3" t="s">
        <v>1195</v>
      </c>
      <c r="E335" s="2" t="n">
        <v>-2832</v>
      </c>
      <c r="F335" s="2" t="n">
        <v>-2832</v>
      </c>
      <c r="G335" s="2" t="n">
        <v>-2834</v>
      </c>
      <c r="I335" s="4" t="s">
        <v>1196</v>
      </c>
      <c r="J335" s="2" t="s">
        <v>31</v>
      </c>
      <c r="K335" s="2" t="s">
        <v>257</v>
      </c>
      <c r="L335" s="3" t="s">
        <v>1197</v>
      </c>
      <c r="M335" s="2" t="n">
        <v>-1397</v>
      </c>
      <c r="N335" s="2" t="n">
        <v>-1452</v>
      </c>
      <c r="O335" s="2" t="n">
        <v>-1473</v>
      </c>
      <c r="Q335" s="5" t="n">
        <f aca="false">ABS(E335-M335)</f>
        <v>1435</v>
      </c>
      <c r="R335" s="2" t="n">
        <f aca="false">ABS(F335-N335)</f>
        <v>1380</v>
      </c>
      <c r="S335" s="2" t="n">
        <f aca="false">ABS(G335-O335)</f>
        <v>1361</v>
      </c>
    </row>
    <row r="336" customFormat="false" ht="12.75" hidden="false" customHeight="false" outlineLevel="0" collapsed="false">
      <c r="A336" s="1" t="s">
        <v>1198</v>
      </c>
      <c r="B336" s="2" t="s">
        <v>345</v>
      </c>
      <c r="C336" s="2" t="s">
        <v>1199</v>
      </c>
      <c r="D336" s="3" t="s">
        <v>1200</v>
      </c>
      <c r="E336" s="2" t="n">
        <v>-6907</v>
      </c>
      <c r="F336" s="2" t="n">
        <v>-6907</v>
      </c>
      <c r="G336" s="2" t="n">
        <v>-6907</v>
      </c>
      <c r="I336" s="4" t="s">
        <v>1201</v>
      </c>
      <c r="J336" s="2" t="s">
        <v>203</v>
      </c>
      <c r="K336" s="2" t="s">
        <v>204</v>
      </c>
      <c r="L336" s="3" t="s">
        <v>1202</v>
      </c>
      <c r="M336" s="2" t="n">
        <v>-6419</v>
      </c>
      <c r="N336" s="2" t="n">
        <v>-6419</v>
      </c>
      <c r="O336" s="2" t="n">
        <v>-6959</v>
      </c>
      <c r="Q336" s="5" t="n">
        <f aca="false">ABS(E336-M336)</f>
        <v>488</v>
      </c>
      <c r="R336" s="2" t="n">
        <f aca="false">ABS(F336-N336)</f>
        <v>488</v>
      </c>
      <c r="S336" s="2" t="n">
        <f aca="false">ABS(G336-O336)</f>
        <v>52</v>
      </c>
    </row>
    <row r="337" customFormat="false" ht="12.75" hidden="false" customHeight="false" outlineLevel="0" collapsed="false">
      <c r="A337" s="1" t="s">
        <v>1203</v>
      </c>
      <c r="B337" s="2" t="s">
        <v>86</v>
      </c>
      <c r="C337" s="2" t="s">
        <v>965</v>
      </c>
      <c r="D337" s="3" t="s">
        <v>1204</v>
      </c>
      <c r="E337" s="2" t="n">
        <v>1367</v>
      </c>
      <c r="F337" s="2" t="n">
        <v>1355</v>
      </c>
      <c r="G337" s="2" t="n">
        <v>137</v>
      </c>
      <c r="I337" s="4" t="s">
        <v>1205</v>
      </c>
      <c r="J337" s="2" t="s">
        <v>28</v>
      </c>
      <c r="K337" s="2" t="s">
        <v>29</v>
      </c>
      <c r="L337" s="3" t="s">
        <v>1204</v>
      </c>
      <c r="M337" s="2" t="n">
        <v>1191</v>
      </c>
      <c r="N337" s="2" t="n">
        <v>270</v>
      </c>
      <c r="O337" s="2" t="n">
        <v>137</v>
      </c>
      <c r="Q337" s="5" t="n">
        <f aca="false">ABS(E337-M337)</f>
        <v>176</v>
      </c>
      <c r="R337" s="2" t="n">
        <f aca="false">ABS(F337-N337)</f>
        <v>1085</v>
      </c>
      <c r="S337" s="2" t="n">
        <f aca="false">ABS(G337-O337)</f>
        <v>0</v>
      </c>
    </row>
    <row r="338" customFormat="false" ht="12.75" hidden="false" customHeight="false" outlineLevel="0" collapsed="false">
      <c r="A338" s="1" t="s">
        <v>1206</v>
      </c>
      <c r="B338" s="2" t="s">
        <v>222</v>
      </c>
      <c r="C338" s="2" t="s">
        <v>223</v>
      </c>
      <c r="D338" s="3" t="s">
        <v>1207</v>
      </c>
      <c r="E338" s="2" t="n">
        <v>4556</v>
      </c>
      <c r="F338" s="2" t="n">
        <v>4556</v>
      </c>
      <c r="G338" s="2" t="n">
        <v>3457</v>
      </c>
      <c r="I338" s="4" t="s">
        <v>1208</v>
      </c>
      <c r="J338" s="2" t="s">
        <v>222</v>
      </c>
      <c r="K338" s="2" t="s">
        <v>1209</v>
      </c>
      <c r="L338" s="3" t="s">
        <v>1210</v>
      </c>
      <c r="M338" s="2" t="n">
        <v>3868</v>
      </c>
      <c r="N338" s="2" t="n">
        <v>3565</v>
      </c>
      <c r="O338" s="2" t="n">
        <v>2870</v>
      </c>
      <c r="Q338" s="5" t="n">
        <f aca="false">ABS(E338-M338)</f>
        <v>688</v>
      </c>
      <c r="R338" s="2" t="n">
        <f aca="false">ABS(F338-N338)</f>
        <v>991</v>
      </c>
      <c r="S338" s="2" t="n">
        <f aca="false">ABS(G338-O338)</f>
        <v>587</v>
      </c>
    </row>
    <row r="339" customFormat="false" ht="12.75" hidden="false" customHeight="false" outlineLevel="0" collapsed="false">
      <c r="A339" s="18" t="s">
        <v>1206</v>
      </c>
      <c r="B339" s="16" t="s">
        <v>222</v>
      </c>
      <c r="C339" s="16" t="s">
        <v>223</v>
      </c>
      <c r="D339" s="17" t="s">
        <v>1207</v>
      </c>
      <c r="E339" s="16" t="n">
        <v>4556</v>
      </c>
      <c r="F339" s="16" t="n">
        <v>4556</v>
      </c>
      <c r="G339" s="16" t="n">
        <v>3457</v>
      </c>
      <c r="I339" s="4" t="s">
        <v>1208</v>
      </c>
      <c r="J339" s="2" t="s">
        <v>222</v>
      </c>
      <c r="K339" s="2" t="s">
        <v>226</v>
      </c>
      <c r="L339" s="3" t="s">
        <v>1210</v>
      </c>
      <c r="M339" s="2" t="n">
        <v>3798</v>
      </c>
      <c r="N339" s="2" t="n">
        <v>3495</v>
      </c>
      <c r="O339" s="2" t="n">
        <v>2800</v>
      </c>
      <c r="Q339" s="5" t="n">
        <f aca="false">ABS(E339-M339)</f>
        <v>758</v>
      </c>
      <c r="R339" s="2" t="n">
        <f aca="false">ABS(F339-N339)</f>
        <v>1061</v>
      </c>
      <c r="S339" s="2" t="n">
        <f aca="false">ABS(G339-O339)</f>
        <v>657</v>
      </c>
    </row>
    <row r="340" customFormat="false" ht="12.75" hidden="false" customHeight="false" outlineLevel="0" collapsed="false">
      <c r="A340" s="18" t="s">
        <v>1206</v>
      </c>
      <c r="B340" s="16" t="s">
        <v>222</v>
      </c>
      <c r="C340" s="16" t="s">
        <v>223</v>
      </c>
      <c r="D340" s="17" t="s">
        <v>1207</v>
      </c>
      <c r="E340" s="16" t="n">
        <v>4556</v>
      </c>
      <c r="F340" s="16" t="n">
        <v>4556</v>
      </c>
      <c r="G340" s="16" t="n">
        <v>3457</v>
      </c>
      <c r="I340" s="4" t="s">
        <v>1208</v>
      </c>
      <c r="J340" s="2" t="s">
        <v>222</v>
      </c>
      <c r="K340" s="2" t="s">
        <v>1209</v>
      </c>
      <c r="L340" s="3" t="s">
        <v>1211</v>
      </c>
      <c r="M340" s="2" t="n">
        <v>3273</v>
      </c>
      <c r="N340" s="2" t="n">
        <v>2970</v>
      </c>
      <c r="O340" s="2" t="n">
        <v>2275</v>
      </c>
      <c r="Q340" s="5" t="n">
        <f aca="false">ABS(E340-M340)</f>
        <v>1283</v>
      </c>
      <c r="R340" s="2" t="n">
        <f aca="false">ABS(F340-N340)</f>
        <v>1586</v>
      </c>
      <c r="S340" s="2" t="n">
        <f aca="false">ABS(G340-O340)</f>
        <v>1182</v>
      </c>
    </row>
    <row r="341" customFormat="false" ht="12.75" hidden="false" customHeight="false" outlineLevel="0" collapsed="false">
      <c r="A341" s="18" t="s">
        <v>1206</v>
      </c>
      <c r="B341" s="16" t="s">
        <v>222</v>
      </c>
      <c r="C341" s="16" t="s">
        <v>223</v>
      </c>
      <c r="D341" s="17" t="s">
        <v>1207</v>
      </c>
      <c r="E341" s="16" t="n">
        <v>4556</v>
      </c>
      <c r="F341" s="16" t="n">
        <v>4556</v>
      </c>
      <c r="G341" s="16" t="n">
        <v>3457</v>
      </c>
      <c r="I341" s="4" t="s">
        <v>1208</v>
      </c>
      <c r="J341" s="2" t="s">
        <v>222</v>
      </c>
      <c r="K341" s="2" t="s">
        <v>226</v>
      </c>
      <c r="L341" s="3" t="s">
        <v>1211</v>
      </c>
      <c r="M341" s="2" t="n">
        <v>3203</v>
      </c>
      <c r="N341" s="2" t="n">
        <v>2900</v>
      </c>
      <c r="O341" s="2" t="n">
        <v>2205</v>
      </c>
      <c r="Q341" s="5" t="n">
        <f aca="false">ABS(E341-M341)</f>
        <v>1353</v>
      </c>
      <c r="R341" s="2" t="n">
        <f aca="false">ABS(F341-N341)</f>
        <v>1656</v>
      </c>
      <c r="S341" s="2" t="n">
        <f aca="false">ABS(G341-O341)</f>
        <v>1252</v>
      </c>
    </row>
    <row r="342" customFormat="false" ht="12.75" hidden="false" customHeight="false" outlineLevel="0" collapsed="false">
      <c r="A342" s="1" t="s">
        <v>1212</v>
      </c>
      <c r="B342" s="2" t="s">
        <v>16</v>
      </c>
      <c r="C342" s="2" t="s">
        <v>1213</v>
      </c>
      <c r="D342" s="3" t="s">
        <v>1214</v>
      </c>
      <c r="E342" s="2" t="n">
        <v>-7796</v>
      </c>
      <c r="F342" s="2" t="n">
        <v>-7912</v>
      </c>
      <c r="G342" s="2" t="n">
        <v>-73273</v>
      </c>
      <c r="I342" s="4" t="s">
        <v>1215</v>
      </c>
      <c r="J342" s="2" t="s">
        <v>16</v>
      </c>
      <c r="K342" s="2" t="s">
        <v>1216</v>
      </c>
      <c r="L342" s="3" t="s">
        <v>1217</v>
      </c>
      <c r="M342" s="2" t="n">
        <v>-7482</v>
      </c>
      <c r="N342" s="2" t="n">
        <v>-7482</v>
      </c>
      <c r="O342" s="2" t="n">
        <v>-64157</v>
      </c>
      <c r="Q342" s="5" t="n">
        <f aca="false">ABS(E342-M342)</f>
        <v>314</v>
      </c>
      <c r="R342" s="2" t="n">
        <f aca="false">ABS(F342-N342)</f>
        <v>430</v>
      </c>
      <c r="S342" s="2" t="n">
        <f aca="false">ABS(G342-O342)</f>
        <v>9116</v>
      </c>
    </row>
    <row r="343" customFormat="false" ht="12.75" hidden="false" customHeight="false" outlineLevel="0" collapsed="false">
      <c r="A343" s="1" t="s">
        <v>1212</v>
      </c>
      <c r="B343" s="2" t="s">
        <v>16</v>
      </c>
      <c r="C343" s="2" t="s">
        <v>1213</v>
      </c>
      <c r="D343" s="3" t="s">
        <v>1218</v>
      </c>
      <c r="E343" s="2" t="n">
        <v>-7740</v>
      </c>
      <c r="F343" s="2" t="n">
        <v>-7856</v>
      </c>
      <c r="G343" s="2" t="n">
        <v>-73217</v>
      </c>
      <c r="I343" s="15" t="s">
        <v>1215</v>
      </c>
      <c r="J343" s="16" t="s">
        <v>16</v>
      </c>
      <c r="K343" s="16" t="s">
        <v>1216</v>
      </c>
      <c r="L343" s="17" t="s">
        <v>1217</v>
      </c>
      <c r="M343" s="16" t="n">
        <v>-7482</v>
      </c>
      <c r="N343" s="16" t="n">
        <v>-7482</v>
      </c>
      <c r="O343" s="16" t="n">
        <v>-64157</v>
      </c>
      <c r="Q343" s="5" t="n">
        <f aca="false">ABS(E343-M343)</f>
        <v>258</v>
      </c>
      <c r="R343" s="2" t="n">
        <f aca="false">ABS(F343-N343)</f>
        <v>374</v>
      </c>
      <c r="S343" s="2" t="n">
        <f aca="false">ABS(G343-O343)</f>
        <v>9060</v>
      </c>
    </row>
    <row r="344" customFormat="false" ht="12.75" hidden="false" customHeight="false" outlineLevel="0" collapsed="false">
      <c r="A344" s="1" t="s">
        <v>1219</v>
      </c>
      <c r="B344" s="2" t="s">
        <v>130</v>
      </c>
      <c r="C344" s="2" t="s">
        <v>1220</v>
      </c>
      <c r="D344" s="3" t="s">
        <v>1221</v>
      </c>
      <c r="E344" s="2" t="n">
        <v>-339</v>
      </c>
      <c r="F344" s="2" t="n">
        <v>-564</v>
      </c>
      <c r="G344" s="2" t="n">
        <v>-709</v>
      </c>
      <c r="I344" s="4" t="s">
        <v>1222</v>
      </c>
      <c r="J344" s="2" t="s">
        <v>35</v>
      </c>
      <c r="K344" s="2" t="s">
        <v>73</v>
      </c>
      <c r="L344" s="3" t="s">
        <v>1223</v>
      </c>
      <c r="M344" s="2" t="n">
        <v>-283</v>
      </c>
      <c r="N344" s="2" t="n">
        <v>-349</v>
      </c>
      <c r="O344" s="2" t="n">
        <v>-694</v>
      </c>
      <c r="Q344" s="5" t="n">
        <f aca="false">ABS(E344-M344)</f>
        <v>56</v>
      </c>
      <c r="R344" s="2" t="n">
        <f aca="false">ABS(F344-N344)</f>
        <v>215</v>
      </c>
      <c r="S344" s="2" t="n">
        <f aca="false">ABS(G344-O344)</f>
        <v>15</v>
      </c>
    </row>
    <row r="345" customFormat="false" ht="12.75" hidden="false" customHeight="false" outlineLevel="0" collapsed="false">
      <c r="A345" s="18" t="s">
        <v>1219</v>
      </c>
      <c r="B345" s="16" t="s">
        <v>130</v>
      </c>
      <c r="C345" s="16" t="s">
        <v>1220</v>
      </c>
      <c r="D345" s="17" t="s">
        <v>1221</v>
      </c>
      <c r="E345" s="16" t="n">
        <v>-339</v>
      </c>
      <c r="F345" s="16" t="n">
        <v>-564</v>
      </c>
      <c r="G345" s="16" t="n">
        <v>-709</v>
      </c>
      <c r="I345" s="4" t="s">
        <v>1222</v>
      </c>
      <c r="J345" s="2" t="s">
        <v>35</v>
      </c>
      <c r="K345" s="2" t="s">
        <v>73</v>
      </c>
      <c r="L345" s="3" t="s">
        <v>1224</v>
      </c>
      <c r="M345" s="2" t="n">
        <v>-1428</v>
      </c>
      <c r="N345" s="2" t="n">
        <v>-1494</v>
      </c>
      <c r="O345" s="2" t="n">
        <v>-1839</v>
      </c>
      <c r="Q345" s="5" t="n">
        <f aca="false">ABS(E345-M345)</f>
        <v>1089</v>
      </c>
      <c r="R345" s="2" t="n">
        <f aca="false">ABS(F345-N345)</f>
        <v>930</v>
      </c>
      <c r="S345" s="2" t="n">
        <f aca="false">ABS(G345-O345)</f>
        <v>1130</v>
      </c>
    </row>
    <row r="346" customFormat="false" ht="12.75" hidden="false" customHeight="false" outlineLevel="0" collapsed="false">
      <c r="A346" s="1" t="s">
        <v>1225</v>
      </c>
      <c r="B346" s="2" t="s">
        <v>16</v>
      </c>
      <c r="C346" s="2" t="s">
        <v>1226</v>
      </c>
      <c r="D346" s="3" t="s">
        <v>1227</v>
      </c>
      <c r="E346" s="2" t="n">
        <v>-7213</v>
      </c>
      <c r="F346" s="2" t="n">
        <v>-8558</v>
      </c>
      <c r="G346" s="2" t="n">
        <v>-8987</v>
      </c>
      <c r="I346" s="4" t="s">
        <v>1228</v>
      </c>
      <c r="J346" s="2" t="s">
        <v>58</v>
      </c>
      <c r="K346" s="2" t="s">
        <v>449</v>
      </c>
      <c r="L346" s="3" t="s">
        <v>1229</v>
      </c>
      <c r="M346" s="2" t="n">
        <v>-5507</v>
      </c>
      <c r="N346" s="2" t="n">
        <v>-6942</v>
      </c>
      <c r="O346" s="2" t="n">
        <v>-7116</v>
      </c>
      <c r="Q346" s="5" t="n">
        <f aca="false">ABS(E346-M346)</f>
        <v>1706</v>
      </c>
      <c r="R346" s="2" t="n">
        <f aca="false">ABS(F346-N346)</f>
        <v>1616</v>
      </c>
      <c r="S346" s="2" t="n">
        <f aca="false">ABS(G346-O346)</f>
        <v>1871</v>
      </c>
    </row>
    <row r="347" customFormat="false" ht="12.75" hidden="false" customHeight="false" outlineLevel="0" collapsed="false">
      <c r="A347" s="1" t="s">
        <v>1230</v>
      </c>
      <c r="B347" s="2" t="s">
        <v>65</v>
      </c>
      <c r="C347" s="2" t="s">
        <v>1231</v>
      </c>
      <c r="D347" s="3" t="s">
        <v>1232</v>
      </c>
      <c r="E347" s="2" t="n">
        <v>-3179</v>
      </c>
      <c r="F347" s="2" t="n">
        <v>-3415</v>
      </c>
      <c r="G347" s="2" t="n">
        <v>-5517</v>
      </c>
      <c r="I347" s="4" t="s">
        <v>1233</v>
      </c>
      <c r="J347" s="2" t="s">
        <v>31</v>
      </c>
      <c r="K347" s="2" t="s">
        <v>150</v>
      </c>
      <c r="L347" s="3" t="s">
        <v>1234</v>
      </c>
      <c r="M347" s="2" t="n">
        <v>118069</v>
      </c>
      <c r="N347" s="2" t="n">
        <v>-5978</v>
      </c>
      <c r="O347" s="2" t="n">
        <v>-5999</v>
      </c>
      <c r="Q347" s="5" t="n">
        <f aca="false">ABS(E347-M347)</f>
        <v>121248</v>
      </c>
      <c r="R347" s="2" t="n">
        <f aca="false">ABS(F347-N347)</f>
        <v>2563</v>
      </c>
      <c r="S347" s="2" t="n">
        <f aca="false">ABS(G347-O347)</f>
        <v>482</v>
      </c>
    </row>
    <row r="348" customFormat="false" ht="12.75" hidden="false" customHeight="false" outlineLevel="0" collapsed="false">
      <c r="A348" s="1" t="s">
        <v>1230</v>
      </c>
      <c r="B348" s="2" t="s">
        <v>65</v>
      </c>
      <c r="C348" s="2" t="s">
        <v>1231</v>
      </c>
      <c r="D348" s="3" t="s">
        <v>843</v>
      </c>
      <c r="E348" s="2" t="n">
        <v>4732</v>
      </c>
      <c r="F348" s="2" t="n">
        <v>4496</v>
      </c>
      <c r="G348" s="2" t="n">
        <v>2394</v>
      </c>
      <c r="I348" s="4" t="s">
        <v>1233</v>
      </c>
      <c r="J348" s="2" t="s">
        <v>31</v>
      </c>
      <c r="K348" s="2" t="s">
        <v>150</v>
      </c>
      <c r="L348" s="3" t="s">
        <v>1235</v>
      </c>
      <c r="M348" s="2" t="n">
        <v>126063</v>
      </c>
      <c r="N348" s="2" t="n">
        <v>2016</v>
      </c>
      <c r="O348" s="2" t="n">
        <v>1995</v>
      </c>
      <c r="Q348" s="5" t="n">
        <f aca="false">ABS(E348-M348)</f>
        <v>121331</v>
      </c>
      <c r="R348" s="2" t="n">
        <f aca="false">ABS(F348-N348)</f>
        <v>2480</v>
      </c>
      <c r="S348" s="2" t="n">
        <f aca="false">ABS(G348-O348)</f>
        <v>399</v>
      </c>
    </row>
    <row r="349" customFormat="false" ht="12.75" hidden="false" customHeight="false" outlineLevel="0" collapsed="false">
      <c r="A349" s="1" t="s">
        <v>1236</v>
      </c>
      <c r="B349" s="2" t="s">
        <v>146</v>
      </c>
      <c r="C349" s="2" t="s">
        <v>573</v>
      </c>
      <c r="D349" s="3" t="s">
        <v>1237</v>
      </c>
      <c r="E349" s="2" t="n">
        <v>146</v>
      </c>
      <c r="F349" s="2" t="n">
        <v>146</v>
      </c>
      <c r="G349" s="2" t="n">
        <v>73</v>
      </c>
      <c r="I349" s="4" t="s">
        <v>1238</v>
      </c>
      <c r="J349" s="2" t="s">
        <v>31</v>
      </c>
      <c r="K349" s="2" t="s">
        <v>257</v>
      </c>
      <c r="L349" s="3" t="s">
        <v>1239</v>
      </c>
      <c r="M349" s="2" t="n">
        <v>2208</v>
      </c>
      <c r="N349" s="2" t="n">
        <v>1661</v>
      </c>
      <c r="O349" s="2" t="n">
        <v>1661</v>
      </c>
      <c r="Q349" s="5" t="n">
        <f aca="false">ABS(E349-M349)</f>
        <v>2062</v>
      </c>
      <c r="R349" s="2" t="n">
        <f aca="false">ABS(F349-N349)</f>
        <v>1515</v>
      </c>
      <c r="S349" s="2" t="n">
        <f aca="false">ABS(G349-O349)</f>
        <v>1588</v>
      </c>
    </row>
    <row r="350" customFormat="false" ht="12.75" hidden="false" customHeight="false" outlineLevel="0" collapsed="false">
      <c r="A350" s="1" t="s">
        <v>1240</v>
      </c>
      <c r="B350" s="2" t="s">
        <v>65</v>
      </c>
      <c r="C350" s="2" t="s">
        <v>1135</v>
      </c>
      <c r="D350" s="3" t="s">
        <v>1241</v>
      </c>
      <c r="E350" s="2" t="n">
        <v>-720</v>
      </c>
      <c r="F350" s="2" t="n">
        <v>-738</v>
      </c>
      <c r="G350" s="2" t="n">
        <v>-1053</v>
      </c>
      <c r="I350" s="4" t="s">
        <v>1242</v>
      </c>
      <c r="J350" s="2" t="s">
        <v>345</v>
      </c>
      <c r="K350" s="2" t="s">
        <v>1138</v>
      </c>
      <c r="L350" s="3" t="s">
        <v>1243</v>
      </c>
      <c r="M350" s="2" t="n">
        <v>-745</v>
      </c>
      <c r="N350" s="2" t="n">
        <v>-745</v>
      </c>
      <c r="O350" s="2" t="n">
        <v>-3196</v>
      </c>
      <c r="Q350" s="5" t="n">
        <f aca="false">ABS(E350-M350)</f>
        <v>25</v>
      </c>
      <c r="R350" s="2" t="n">
        <f aca="false">ABS(F350-N350)</f>
        <v>7</v>
      </c>
      <c r="S350" s="2" t="n">
        <f aca="false">ABS(G350-O350)</f>
        <v>2143</v>
      </c>
    </row>
    <row r="351" customFormat="false" ht="12.75" hidden="false" customHeight="false" outlineLevel="0" collapsed="false">
      <c r="A351" s="1" t="s">
        <v>1244</v>
      </c>
      <c r="B351" s="2" t="s">
        <v>146</v>
      </c>
      <c r="C351" s="2" t="s">
        <v>179</v>
      </c>
      <c r="D351" s="3" t="s">
        <v>1245</v>
      </c>
      <c r="E351" s="2" t="n">
        <v>237823</v>
      </c>
      <c r="F351" s="2" t="n">
        <v>-1169</v>
      </c>
      <c r="G351" s="2" t="n">
        <v>-1312</v>
      </c>
      <c r="I351" s="4" t="s">
        <v>1246</v>
      </c>
      <c r="J351" s="2" t="s">
        <v>31</v>
      </c>
      <c r="K351" s="2" t="s">
        <v>150</v>
      </c>
      <c r="L351" s="3" t="s">
        <v>1247</v>
      </c>
      <c r="M351" s="2" t="n">
        <v>-1067</v>
      </c>
      <c r="N351" s="2" t="n">
        <v>-1067</v>
      </c>
      <c r="O351" s="2" t="n">
        <v>-1171</v>
      </c>
      <c r="Q351" s="5" t="n">
        <f aca="false">ABS(E351-M351)</f>
        <v>238890</v>
      </c>
      <c r="R351" s="2" t="n">
        <f aca="false">ABS(F351-N351)</f>
        <v>102</v>
      </c>
      <c r="S351" s="2" t="n">
        <f aca="false">ABS(G351-O351)</f>
        <v>141</v>
      </c>
    </row>
    <row r="352" customFormat="false" ht="12.75" hidden="false" customHeight="false" outlineLevel="0" collapsed="false">
      <c r="A352" s="1" t="s">
        <v>1244</v>
      </c>
      <c r="B352" s="2" t="s">
        <v>146</v>
      </c>
      <c r="C352" s="2" t="s">
        <v>179</v>
      </c>
      <c r="D352" s="3" t="s">
        <v>799</v>
      </c>
      <c r="E352" s="2" t="n">
        <v>239034</v>
      </c>
      <c r="F352" s="2" t="n">
        <v>42</v>
      </c>
      <c r="G352" s="2" t="n">
        <v>-101</v>
      </c>
      <c r="I352" s="15" t="s">
        <v>1246</v>
      </c>
      <c r="J352" s="16" t="s">
        <v>31</v>
      </c>
      <c r="K352" s="16" t="s">
        <v>150</v>
      </c>
      <c r="L352" s="17" t="s">
        <v>1247</v>
      </c>
      <c r="M352" s="16" t="n">
        <v>-1067</v>
      </c>
      <c r="N352" s="16" t="n">
        <v>-1067</v>
      </c>
      <c r="O352" s="16" t="n">
        <v>-1171</v>
      </c>
      <c r="Q352" s="5" t="n">
        <f aca="false">ABS(E352-M352)</f>
        <v>240101</v>
      </c>
      <c r="R352" s="2" t="n">
        <f aca="false">ABS(F352-N352)</f>
        <v>1109</v>
      </c>
      <c r="S352" s="2" t="n">
        <f aca="false">ABS(G352-O352)</f>
        <v>1070</v>
      </c>
    </row>
    <row r="353" customFormat="false" ht="12.75" hidden="false" customHeight="false" outlineLevel="0" collapsed="false">
      <c r="A353" s="1" t="s">
        <v>1248</v>
      </c>
      <c r="B353" s="2" t="s">
        <v>169</v>
      </c>
      <c r="C353" s="2" t="s">
        <v>299</v>
      </c>
      <c r="D353" s="3" t="s">
        <v>1249</v>
      </c>
      <c r="E353" s="2" t="n">
        <v>-433</v>
      </c>
      <c r="F353" s="2" t="n">
        <v>-2231</v>
      </c>
      <c r="G353" s="2" t="n">
        <v>-2573</v>
      </c>
      <c r="I353" s="4" t="s">
        <v>1250</v>
      </c>
      <c r="J353" s="2" t="s">
        <v>169</v>
      </c>
      <c r="K353" s="2" t="s">
        <v>170</v>
      </c>
      <c r="L353" s="3" t="s">
        <v>1251</v>
      </c>
      <c r="M353" s="2" t="n">
        <v>-2456</v>
      </c>
      <c r="N353" s="2" t="n">
        <v>-2456</v>
      </c>
      <c r="O353" s="2" t="n">
        <v>-2472</v>
      </c>
      <c r="Q353" s="5" t="n">
        <f aca="false">ABS(E353-M353)</f>
        <v>2023</v>
      </c>
      <c r="R353" s="2" t="n">
        <f aca="false">ABS(F353-N353)</f>
        <v>225</v>
      </c>
      <c r="S353" s="2" t="n">
        <f aca="false">ABS(G353-O353)</f>
        <v>101</v>
      </c>
    </row>
    <row r="354" customFormat="false" ht="12.75" hidden="false" customHeight="false" outlineLevel="0" collapsed="false">
      <c r="A354" s="1" t="s">
        <v>1252</v>
      </c>
      <c r="B354" s="2" t="s">
        <v>43</v>
      </c>
      <c r="C354" s="2" t="s">
        <v>914</v>
      </c>
      <c r="D354" s="3" t="s">
        <v>1253</v>
      </c>
      <c r="E354" s="2" t="n">
        <v>533</v>
      </c>
      <c r="F354" s="2" t="n">
        <v>533</v>
      </c>
      <c r="G354" s="2" t="n">
        <v>9</v>
      </c>
      <c r="I354" s="4" t="s">
        <v>1254</v>
      </c>
      <c r="J354" s="2" t="s">
        <v>58</v>
      </c>
      <c r="K354" s="2" t="s">
        <v>917</v>
      </c>
      <c r="L354" s="3" t="s">
        <v>1255</v>
      </c>
      <c r="M354" s="2" t="n">
        <v>495</v>
      </c>
      <c r="N354" s="2" t="n">
        <v>187</v>
      </c>
      <c r="O354" s="2" t="n">
        <v>-15</v>
      </c>
      <c r="Q354" s="5" t="n">
        <f aca="false">ABS(E354-M354)</f>
        <v>38</v>
      </c>
      <c r="R354" s="2" t="n">
        <f aca="false">ABS(F354-N354)</f>
        <v>346</v>
      </c>
      <c r="S354" s="2" t="n">
        <f aca="false">ABS(G354-O354)</f>
        <v>24</v>
      </c>
    </row>
    <row r="355" customFormat="false" ht="12.75" hidden="false" customHeight="false" outlineLevel="0" collapsed="false">
      <c r="A355" s="1" t="s">
        <v>1252</v>
      </c>
      <c r="B355" s="2" t="s">
        <v>43</v>
      </c>
      <c r="C355" s="2" t="s">
        <v>914</v>
      </c>
      <c r="D355" s="3" t="s">
        <v>1256</v>
      </c>
      <c r="E355" s="2" t="n">
        <v>1618</v>
      </c>
      <c r="F355" s="2" t="n">
        <v>1618</v>
      </c>
      <c r="G355" s="2" t="n">
        <v>1094</v>
      </c>
      <c r="I355" s="15" t="s">
        <v>1254</v>
      </c>
      <c r="J355" s="16" t="s">
        <v>58</v>
      </c>
      <c r="K355" s="16" t="s">
        <v>917</v>
      </c>
      <c r="L355" s="17" t="s">
        <v>1255</v>
      </c>
      <c r="M355" s="16" t="n">
        <v>495</v>
      </c>
      <c r="N355" s="16" t="n">
        <v>187</v>
      </c>
      <c r="O355" s="16" t="n">
        <v>-15</v>
      </c>
      <c r="Q355" s="5" t="n">
        <f aca="false">ABS(E355-M355)</f>
        <v>1123</v>
      </c>
      <c r="R355" s="2" t="n">
        <f aca="false">ABS(F355-N355)</f>
        <v>1431</v>
      </c>
      <c r="S355" s="2" t="n">
        <f aca="false">ABS(G355-O355)</f>
        <v>1109</v>
      </c>
    </row>
    <row r="356" customFormat="false" ht="12.75" hidden="false" customHeight="false" outlineLevel="0" collapsed="false">
      <c r="A356" s="1" t="s">
        <v>1257</v>
      </c>
      <c r="B356" s="2" t="s">
        <v>146</v>
      </c>
      <c r="C356" s="2" t="s">
        <v>1258</v>
      </c>
      <c r="D356" s="3" t="s">
        <v>1259</v>
      </c>
      <c r="E356" s="2" t="n">
        <v>2139</v>
      </c>
      <c r="F356" s="2" t="n">
        <v>2139</v>
      </c>
      <c r="G356" s="2" t="n">
        <v>1964</v>
      </c>
      <c r="I356" s="4" t="s">
        <v>1260</v>
      </c>
      <c r="J356" s="2" t="s">
        <v>31</v>
      </c>
      <c r="K356" s="2" t="s">
        <v>257</v>
      </c>
      <c r="L356" s="3" t="s">
        <v>1261</v>
      </c>
      <c r="M356" s="2" t="n">
        <v>6800</v>
      </c>
      <c r="N356" s="2" t="n">
        <v>2866</v>
      </c>
      <c r="O356" s="2" t="n">
        <v>2784</v>
      </c>
      <c r="Q356" s="5" t="n">
        <f aca="false">ABS(E356-M356)</f>
        <v>4661</v>
      </c>
      <c r="R356" s="2" t="n">
        <f aca="false">ABS(F356-N356)</f>
        <v>727</v>
      </c>
      <c r="S356" s="2" t="n">
        <f aca="false">ABS(G356-O356)</f>
        <v>820</v>
      </c>
    </row>
    <row r="357" customFormat="false" ht="12.75" hidden="false" customHeight="false" outlineLevel="0" collapsed="false">
      <c r="A357" s="1" t="s">
        <v>1262</v>
      </c>
      <c r="B357" s="2" t="s">
        <v>146</v>
      </c>
      <c r="C357" s="2" t="s">
        <v>254</v>
      </c>
      <c r="D357" s="3" t="s">
        <v>1263</v>
      </c>
      <c r="E357" s="2" t="n">
        <v>3618</v>
      </c>
      <c r="F357" s="2" t="n">
        <v>3618</v>
      </c>
      <c r="G357" s="2" t="n">
        <v>3594</v>
      </c>
      <c r="I357" s="4" t="s">
        <v>1264</v>
      </c>
      <c r="J357" s="2" t="s">
        <v>31</v>
      </c>
      <c r="K357" s="2" t="s">
        <v>257</v>
      </c>
      <c r="L357" s="3" t="s">
        <v>1265</v>
      </c>
      <c r="M357" s="2" t="n">
        <v>3576</v>
      </c>
      <c r="N357" s="2" t="n">
        <v>3526</v>
      </c>
      <c r="O357" s="2" t="n">
        <v>3526</v>
      </c>
      <c r="Q357" s="5" t="n">
        <f aca="false">ABS(E357-M357)</f>
        <v>42</v>
      </c>
      <c r="R357" s="2" t="n">
        <f aca="false">ABS(F357-N357)</f>
        <v>92</v>
      </c>
      <c r="S357" s="2" t="n">
        <f aca="false">ABS(G357-O357)</f>
        <v>68</v>
      </c>
    </row>
    <row r="358" customFormat="false" ht="12.75" hidden="false" customHeight="false" outlineLevel="0" collapsed="false">
      <c r="A358" s="1" t="s">
        <v>1262</v>
      </c>
      <c r="B358" s="2" t="s">
        <v>146</v>
      </c>
      <c r="C358" s="2" t="s">
        <v>254</v>
      </c>
      <c r="D358" s="3" t="s">
        <v>1266</v>
      </c>
      <c r="E358" s="2" t="n">
        <v>4300</v>
      </c>
      <c r="F358" s="2" t="n">
        <v>4300</v>
      </c>
      <c r="G358" s="2" t="n">
        <v>4276</v>
      </c>
      <c r="I358" s="4" t="s">
        <v>1264</v>
      </c>
      <c r="J358" s="2" t="s">
        <v>31</v>
      </c>
      <c r="K358" s="2" t="s">
        <v>257</v>
      </c>
      <c r="L358" s="3" t="s">
        <v>1267</v>
      </c>
      <c r="M358" s="2" t="n">
        <v>4252</v>
      </c>
      <c r="N358" s="2" t="n">
        <v>4202</v>
      </c>
      <c r="O358" s="2" t="n">
        <v>4202</v>
      </c>
      <c r="Q358" s="5" t="n">
        <f aca="false">ABS(E358-M358)</f>
        <v>48</v>
      </c>
      <c r="R358" s="2" t="n">
        <f aca="false">ABS(F358-N358)</f>
        <v>98</v>
      </c>
      <c r="S358" s="2" t="n">
        <f aca="false">ABS(G358-O358)</f>
        <v>74</v>
      </c>
    </row>
    <row r="359" customFormat="false" ht="12.75" hidden="false" customHeight="false" outlineLevel="0" collapsed="false">
      <c r="A359" s="1" t="s">
        <v>1268</v>
      </c>
      <c r="B359" s="2" t="s">
        <v>35</v>
      </c>
      <c r="C359" s="2" t="s">
        <v>90</v>
      </c>
      <c r="D359" s="3" t="s">
        <v>1269</v>
      </c>
      <c r="E359" s="2" t="n">
        <v>2786</v>
      </c>
      <c r="F359" s="2" t="n">
        <v>2774</v>
      </c>
      <c r="G359" s="2" t="n">
        <v>2642</v>
      </c>
      <c r="I359" s="4" t="s">
        <v>1270</v>
      </c>
      <c r="J359" s="2" t="s">
        <v>345</v>
      </c>
      <c r="K359" s="2" t="s">
        <v>1016</v>
      </c>
      <c r="L359" s="3" t="s">
        <v>1271</v>
      </c>
      <c r="M359" s="2" t="n">
        <v>1858</v>
      </c>
      <c r="N359" s="2" t="n">
        <v>1783</v>
      </c>
      <c r="O359" s="2" t="n">
        <v>1783</v>
      </c>
      <c r="Q359" s="5" t="n">
        <f aca="false">ABS(E359-M359)</f>
        <v>928</v>
      </c>
      <c r="R359" s="2" t="n">
        <f aca="false">ABS(F359-N359)</f>
        <v>991</v>
      </c>
      <c r="S359" s="2" t="n">
        <f aca="false">ABS(G359-O359)</f>
        <v>859</v>
      </c>
    </row>
    <row r="360" customFormat="false" ht="12.75" hidden="false" customHeight="false" outlineLevel="0" collapsed="false">
      <c r="A360" s="1" t="s">
        <v>1272</v>
      </c>
      <c r="B360" s="2" t="s">
        <v>43</v>
      </c>
      <c r="C360" s="2" t="s">
        <v>1273</v>
      </c>
      <c r="D360" s="3" t="s">
        <v>1274</v>
      </c>
      <c r="E360" s="2" t="n">
        <v>26141</v>
      </c>
      <c r="F360" s="2" t="n">
        <v>-8689</v>
      </c>
      <c r="G360" s="2" t="n">
        <v>-8782</v>
      </c>
      <c r="I360" s="4" t="s">
        <v>1275</v>
      </c>
      <c r="J360" s="2" t="s">
        <v>39</v>
      </c>
      <c r="K360" s="2" t="s">
        <v>1090</v>
      </c>
      <c r="L360" s="3" t="s">
        <v>1276</v>
      </c>
      <c r="M360" s="2" t="n">
        <v>-8918</v>
      </c>
      <c r="N360" s="2" t="n">
        <v>-9003</v>
      </c>
      <c r="O360" s="2" t="n">
        <v>-9100</v>
      </c>
      <c r="Q360" s="5" t="n">
        <f aca="false">ABS(E360-M360)</f>
        <v>35059</v>
      </c>
      <c r="R360" s="2" t="n">
        <f aca="false">ABS(F360-N360)</f>
        <v>314</v>
      </c>
      <c r="S360" s="2" t="n">
        <f aca="false">ABS(G360-O360)</f>
        <v>318</v>
      </c>
    </row>
    <row r="361" customFormat="false" ht="12.75" hidden="false" customHeight="false" outlineLevel="0" collapsed="false">
      <c r="A361" s="1" t="s">
        <v>1272</v>
      </c>
      <c r="B361" s="2" t="s">
        <v>43</v>
      </c>
      <c r="C361" s="2" t="s">
        <v>1273</v>
      </c>
      <c r="D361" s="3" t="s">
        <v>450</v>
      </c>
      <c r="E361" s="2" t="n">
        <v>39436</v>
      </c>
      <c r="F361" s="2" t="n">
        <v>4606</v>
      </c>
      <c r="G361" s="2" t="n">
        <v>4513</v>
      </c>
      <c r="I361" s="4" t="s">
        <v>1275</v>
      </c>
      <c r="J361" s="2" t="s">
        <v>39</v>
      </c>
      <c r="K361" s="2" t="s">
        <v>1090</v>
      </c>
      <c r="L361" s="3" t="s">
        <v>1277</v>
      </c>
      <c r="M361" s="2" t="n">
        <v>2836</v>
      </c>
      <c r="N361" s="2" t="n">
        <v>2751</v>
      </c>
      <c r="O361" s="2" t="n">
        <v>2654</v>
      </c>
      <c r="Q361" s="5" t="n">
        <f aca="false">ABS(E361-M361)</f>
        <v>36600</v>
      </c>
      <c r="R361" s="2" t="n">
        <f aca="false">ABS(F361-N361)</f>
        <v>1855</v>
      </c>
      <c r="S361" s="2" t="n">
        <f aca="false">ABS(G361-O361)</f>
        <v>1859</v>
      </c>
    </row>
    <row r="362" customFormat="false" ht="12.75" hidden="false" customHeight="false" outlineLevel="0" collapsed="false">
      <c r="A362" s="1" t="s">
        <v>1278</v>
      </c>
      <c r="B362" s="2" t="s">
        <v>39</v>
      </c>
      <c r="C362" s="2" t="s">
        <v>360</v>
      </c>
      <c r="D362" s="3" t="s">
        <v>1279</v>
      </c>
      <c r="E362" s="2" t="n">
        <v>-4786</v>
      </c>
      <c r="F362" s="2" t="n">
        <v>-4880</v>
      </c>
      <c r="G362" s="2" t="n">
        <v>-15706</v>
      </c>
      <c r="I362" s="4" t="s">
        <v>1280</v>
      </c>
      <c r="J362" s="2" t="s">
        <v>47</v>
      </c>
      <c r="K362" s="2" t="s">
        <v>911</v>
      </c>
      <c r="L362" s="3" t="s">
        <v>1281</v>
      </c>
      <c r="M362" s="2" t="n">
        <v>-8050</v>
      </c>
      <c r="N362" s="2" t="n">
        <v>-8530</v>
      </c>
      <c r="O362" s="2" t="n">
        <v>-16269</v>
      </c>
      <c r="Q362" s="5" t="n">
        <f aca="false">ABS(E362-M362)</f>
        <v>3264</v>
      </c>
      <c r="R362" s="2" t="n">
        <f aca="false">ABS(F362-N362)</f>
        <v>3650</v>
      </c>
      <c r="S362" s="2" t="n">
        <f aca="false">ABS(G362-O362)</f>
        <v>563</v>
      </c>
    </row>
    <row r="363" customFormat="false" ht="12.75" hidden="false" customHeight="false" outlineLevel="0" collapsed="false">
      <c r="A363" s="1" t="s">
        <v>1278</v>
      </c>
      <c r="B363" s="2" t="s">
        <v>39</v>
      </c>
      <c r="C363" s="2" t="s">
        <v>360</v>
      </c>
      <c r="D363" s="3" t="s">
        <v>1282</v>
      </c>
      <c r="E363" s="2" t="n">
        <v>-4468</v>
      </c>
      <c r="F363" s="2" t="n">
        <v>-4562</v>
      </c>
      <c r="G363" s="2" t="n">
        <v>-15388</v>
      </c>
      <c r="I363" s="15" t="s">
        <v>1280</v>
      </c>
      <c r="J363" s="16" t="s">
        <v>47</v>
      </c>
      <c r="K363" s="16" t="s">
        <v>911</v>
      </c>
      <c r="L363" s="17" t="s">
        <v>1281</v>
      </c>
      <c r="M363" s="16" t="n">
        <v>-8050</v>
      </c>
      <c r="N363" s="16" t="n">
        <v>-8530</v>
      </c>
      <c r="O363" s="16" t="n">
        <v>-16269</v>
      </c>
      <c r="Q363" s="5" t="n">
        <f aca="false">ABS(E363-M363)</f>
        <v>3582</v>
      </c>
      <c r="R363" s="2" t="n">
        <f aca="false">ABS(F363-N363)</f>
        <v>3968</v>
      </c>
      <c r="S363" s="2" t="n">
        <f aca="false">ABS(G363-O363)</f>
        <v>881</v>
      </c>
    </row>
    <row r="364" customFormat="false" ht="12.75" hidden="false" customHeight="false" outlineLevel="0" collapsed="false">
      <c r="A364" s="1" t="s">
        <v>1278</v>
      </c>
      <c r="B364" s="2" t="s">
        <v>39</v>
      </c>
      <c r="C364" s="2" t="s">
        <v>360</v>
      </c>
      <c r="D364" s="3" t="s">
        <v>1283</v>
      </c>
      <c r="E364" s="2" t="n">
        <v>-380</v>
      </c>
      <c r="F364" s="2" t="n">
        <v>-474</v>
      </c>
      <c r="G364" s="2" t="n">
        <v>-11300</v>
      </c>
      <c r="I364" s="4" t="s">
        <v>1280</v>
      </c>
      <c r="J364" s="2" t="s">
        <v>47</v>
      </c>
      <c r="K364" s="2" t="s">
        <v>911</v>
      </c>
      <c r="L364" s="3" t="s">
        <v>1284</v>
      </c>
      <c r="M364" s="2" t="n">
        <v>1971</v>
      </c>
      <c r="N364" s="2" t="n">
        <v>1491</v>
      </c>
      <c r="O364" s="2" t="n">
        <v>-6248</v>
      </c>
      <c r="Q364" s="5" t="n">
        <f aca="false">ABS(E364-M364)</f>
        <v>2351</v>
      </c>
      <c r="R364" s="2" t="n">
        <f aca="false">ABS(F364-N364)</f>
        <v>1965</v>
      </c>
      <c r="S364" s="2" t="n">
        <f aca="false">ABS(G364-O364)</f>
        <v>5052</v>
      </c>
    </row>
    <row r="365" customFormat="false" ht="12.75" hidden="false" customHeight="false" outlineLevel="0" collapsed="false">
      <c r="A365" s="1" t="s">
        <v>1285</v>
      </c>
      <c r="B365" s="2" t="s">
        <v>146</v>
      </c>
      <c r="C365" s="2" t="s">
        <v>766</v>
      </c>
      <c r="D365" s="3" t="s">
        <v>1286</v>
      </c>
      <c r="E365" s="2" t="n">
        <v>-147</v>
      </c>
      <c r="F365" s="2" t="n">
        <v>-147</v>
      </c>
      <c r="G365" s="2" t="n">
        <v>-161</v>
      </c>
      <c r="I365" s="4" t="s">
        <v>1287</v>
      </c>
      <c r="J365" s="2" t="s">
        <v>31</v>
      </c>
      <c r="K365" s="2" t="s">
        <v>257</v>
      </c>
      <c r="L365" s="3" t="s">
        <v>1288</v>
      </c>
      <c r="M365" s="2" t="n">
        <v>-826</v>
      </c>
      <c r="N365" s="2" t="n">
        <v>-877</v>
      </c>
      <c r="O365" s="2" t="n">
        <v>-877</v>
      </c>
      <c r="Q365" s="5" t="n">
        <f aca="false">ABS(E365-M365)</f>
        <v>679</v>
      </c>
      <c r="R365" s="2" t="n">
        <f aca="false">ABS(F365-N365)</f>
        <v>730</v>
      </c>
      <c r="S365" s="2" t="n">
        <f aca="false">ABS(G365-O365)</f>
        <v>716</v>
      </c>
    </row>
    <row r="366" customFormat="false" ht="12.75" hidden="false" customHeight="false" outlineLevel="0" collapsed="false">
      <c r="A366" s="1" t="s">
        <v>1289</v>
      </c>
      <c r="B366" s="2" t="s">
        <v>35</v>
      </c>
      <c r="C366" s="2" t="s">
        <v>90</v>
      </c>
      <c r="D366" s="3" t="s">
        <v>1290</v>
      </c>
      <c r="E366" s="2" t="n">
        <v>3198</v>
      </c>
      <c r="F366" s="2" t="n">
        <v>3145</v>
      </c>
      <c r="G366" s="2" t="n">
        <v>3117</v>
      </c>
      <c r="I366" s="4" t="s">
        <v>1291</v>
      </c>
      <c r="J366" s="2" t="s">
        <v>345</v>
      </c>
      <c r="K366" s="2" t="s">
        <v>1016</v>
      </c>
      <c r="L366" s="3" t="s">
        <v>1292</v>
      </c>
      <c r="M366" s="2" t="n">
        <v>3842</v>
      </c>
      <c r="N366" s="2" t="n">
        <v>3821</v>
      </c>
      <c r="O366" s="2" t="n">
        <v>3747</v>
      </c>
      <c r="Q366" s="5" t="n">
        <f aca="false">ABS(E366-M366)</f>
        <v>644</v>
      </c>
      <c r="R366" s="2" t="n">
        <f aca="false">ABS(F366-N366)</f>
        <v>676</v>
      </c>
      <c r="S366" s="2" t="n">
        <f aca="false">ABS(G366-O366)</f>
        <v>630</v>
      </c>
    </row>
    <row r="367" customFormat="false" ht="12.75" hidden="false" customHeight="false" outlineLevel="0" collapsed="false">
      <c r="A367" s="1" t="s">
        <v>1293</v>
      </c>
      <c r="B367" s="2" t="s">
        <v>24</v>
      </c>
      <c r="C367" s="2" t="s">
        <v>25</v>
      </c>
      <c r="D367" s="3" t="s">
        <v>1294</v>
      </c>
      <c r="E367" s="2" t="n">
        <v>1769</v>
      </c>
      <c r="F367" s="2" t="n">
        <v>1769</v>
      </c>
      <c r="G367" s="2" t="n">
        <v>-25562</v>
      </c>
      <c r="I367" s="4" t="s">
        <v>1295</v>
      </c>
      <c r="J367" s="2" t="s">
        <v>130</v>
      </c>
      <c r="K367" s="2" t="s">
        <v>131</v>
      </c>
      <c r="L367" s="3" t="s">
        <v>1296</v>
      </c>
      <c r="M367" s="2" t="n">
        <v>8384</v>
      </c>
      <c r="N367" s="2" t="n">
        <v>3455</v>
      </c>
      <c r="O367" s="2" t="n">
        <v>2812</v>
      </c>
      <c r="Q367" s="5" t="n">
        <f aca="false">ABS(E367-M367)</f>
        <v>6615</v>
      </c>
      <c r="R367" s="2" t="n">
        <f aca="false">ABS(F367-N367)</f>
        <v>1686</v>
      </c>
      <c r="S367" s="2" t="n">
        <f aca="false">ABS(G367-O367)</f>
        <v>28374</v>
      </c>
    </row>
    <row r="368" customFormat="false" ht="12.75" hidden="false" customHeight="false" outlineLevel="0" collapsed="false">
      <c r="A368" s="1" t="s">
        <v>1297</v>
      </c>
      <c r="B368" s="2" t="s">
        <v>203</v>
      </c>
      <c r="C368" s="2" t="s">
        <v>1127</v>
      </c>
      <c r="D368" s="3" t="s">
        <v>1298</v>
      </c>
      <c r="E368" s="2" t="n">
        <v>-1171</v>
      </c>
      <c r="F368" s="2" t="n">
        <v>-1171</v>
      </c>
      <c r="G368" s="2" t="n">
        <v>-1171</v>
      </c>
      <c r="I368" s="4" t="s">
        <v>1299</v>
      </c>
      <c r="J368" s="2" t="s">
        <v>98</v>
      </c>
      <c r="K368" s="2" t="s">
        <v>102</v>
      </c>
      <c r="L368" s="3" t="s">
        <v>1300</v>
      </c>
      <c r="M368" s="2" t="n">
        <v>758</v>
      </c>
      <c r="N368" s="2" t="n">
        <v>758</v>
      </c>
      <c r="O368" s="2" t="n">
        <v>-20312</v>
      </c>
      <c r="Q368" s="5" t="n">
        <f aca="false">ABS(E368-M368)</f>
        <v>1929</v>
      </c>
      <c r="R368" s="2" t="n">
        <f aca="false">ABS(F368-N368)</f>
        <v>1929</v>
      </c>
      <c r="S368" s="2" t="n">
        <f aca="false">ABS(G368-O368)</f>
        <v>19141</v>
      </c>
    </row>
    <row r="369" customFormat="false" ht="12.75" hidden="false" customHeight="false" outlineLevel="0" collapsed="false">
      <c r="A369" s="1" t="s">
        <v>1301</v>
      </c>
      <c r="B369" s="2" t="s">
        <v>16</v>
      </c>
      <c r="C369" s="2" t="s">
        <v>714</v>
      </c>
      <c r="D369" s="3" t="s">
        <v>1302</v>
      </c>
      <c r="E369" s="2" t="n">
        <v>2064</v>
      </c>
      <c r="F369" s="2" t="n">
        <v>2064</v>
      </c>
      <c r="G369" s="2" t="n">
        <v>871</v>
      </c>
      <c r="I369" s="4" t="s">
        <v>1303</v>
      </c>
      <c r="J369" s="2" t="s">
        <v>58</v>
      </c>
      <c r="K369" s="2" t="s">
        <v>717</v>
      </c>
      <c r="L369" s="3" t="s">
        <v>1304</v>
      </c>
      <c r="M369" s="2" t="n">
        <v>1956</v>
      </c>
      <c r="N369" s="2" t="n">
        <v>1956</v>
      </c>
      <c r="O369" s="2" t="n">
        <v>885</v>
      </c>
      <c r="Q369" s="5" t="n">
        <f aca="false">ABS(E369-M369)</f>
        <v>108</v>
      </c>
      <c r="R369" s="2" t="n">
        <f aca="false">ABS(F369-N369)</f>
        <v>108</v>
      </c>
      <c r="S369" s="2" t="n">
        <f aca="false">ABS(G369-O369)</f>
        <v>14</v>
      </c>
    </row>
    <row r="370" customFormat="false" ht="12.75" hidden="false" customHeight="false" outlineLevel="0" collapsed="false">
      <c r="A370" s="20" t="s">
        <v>1305</v>
      </c>
      <c r="B370" s="21" t="s">
        <v>98</v>
      </c>
      <c r="C370" s="21" t="s">
        <v>99</v>
      </c>
      <c r="D370" s="21" t="s">
        <v>1306</v>
      </c>
      <c r="E370" s="21" t="n">
        <v>-4472</v>
      </c>
      <c r="F370" s="21" t="n">
        <v>-4472</v>
      </c>
      <c r="G370" s="21" t="n">
        <v>-4568</v>
      </c>
      <c r="H370" s="22"/>
      <c r="I370" s="20" t="s">
        <v>1307</v>
      </c>
      <c r="J370" s="21" t="s">
        <v>98</v>
      </c>
      <c r="K370" s="21" t="s">
        <v>1308</v>
      </c>
      <c r="L370" s="21" t="s">
        <v>1309</v>
      </c>
      <c r="M370" s="21" t="n">
        <v>-4973</v>
      </c>
      <c r="N370" s="21" t="n">
        <v>-5000</v>
      </c>
      <c r="O370" s="21" t="n">
        <v>-5107</v>
      </c>
      <c r="Q370" s="5" t="n">
        <f aca="false">ABS(E370-M370)</f>
        <v>501</v>
      </c>
      <c r="R370" s="5" t="n">
        <f aca="false">ABS(F370-N370)</f>
        <v>528</v>
      </c>
      <c r="S370" s="5" t="n">
        <f aca="false">ABS(G370-O370)</f>
        <v>539</v>
      </c>
    </row>
    <row r="371" customFormat="false" ht="12.75" hidden="false" customHeight="false" outlineLevel="0" collapsed="false">
      <c r="A371" s="1" t="s">
        <v>1310</v>
      </c>
      <c r="B371" s="2" t="s">
        <v>65</v>
      </c>
      <c r="C371" s="2" t="s">
        <v>1135</v>
      </c>
      <c r="D371" s="3" t="s">
        <v>300</v>
      </c>
      <c r="E371" s="2" t="n">
        <v>-4693</v>
      </c>
      <c r="F371" s="2" t="n">
        <v>-4693</v>
      </c>
      <c r="G371" s="2" t="n">
        <v>-5770</v>
      </c>
      <c r="I371" s="4" t="s">
        <v>1311</v>
      </c>
      <c r="J371" s="2" t="s">
        <v>345</v>
      </c>
      <c r="K371" s="2" t="s">
        <v>1312</v>
      </c>
      <c r="L371" s="3" t="s">
        <v>1313</v>
      </c>
      <c r="M371" s="2" t="n">
        <v>-6021</v>
      </c>
      <c r="N371" s="2" t="n">
        <v>-6021</v>
      </c>
      <c r="O371" s="2" t="n">
        <v>-6576</v>
      </c>
      <c r="Q371" s="5" t="n">
        <f aca="false">ABS(E371-M371)</f>
        <v>1328</v>
      </c>
      <c r="R371" s="2" t="n">
        <f aca="false">ABS(F371-N371)</f>
        <v>1328</v>
      </c>
      <c r="S371" s="2" t="n">
        <f aca="false">ABS(G371-O371)</f>
        <v>806</v>
      </c>
    </row>
    <row r="372" customFormat="false" ht="12.75" hidden="false" customHeight="false" outlineLevel="0" collapsed="false">
      <c r="A372" s="18" t="s">
        <v>1310</v>
      </c>
      <c r="B372" s="16" t="s">
        <v>65</v>
      </c>
      <c r="C372" s="16" t="s">
        <v>1135</v>
      </c>
      <c r="D372" s="17" t="s">
        <v>300</v>
      </c>
      <c r="E372" s="16" t="n">
        <v>-4693</v>
      </c>
      <c r="F372" s="16" t="n">
        <v>-4693</v>
      </c>
      <c r="G372" s="16" t="n">
        <v>-5770</v>
      </c>
      <c r="I372" s="4" t="s">
        <v>1311</v>
      </c>
      <c r="J372" s="2" t="s">
        <v>345</v>
      </c>
      <c r="K372" s="2" t="s">
        <v>1138</v>
      </c>
      <c r="L372" s="3" t="s">
        <v>1314</v>
      </c>
      <c r="M372" s="2" t="n">
        <v>-5937</v>
      </c>
      <c r="N372" s="2" t="n">
        <v>-5937</v>
      </c>
      <c r="O372" s="2" t="n">
        <v>-6492</v>
      </c>
      <c r="Q372" s="5" t="n">
        <f aca="false">ABS(E372-M372)</f>
        <v>1244</v>
      </c>
      <c r="R372" s="2" t="n">
        <f aca="false">ABS(F372-N372)</f>
        <v>1244</v>
      </c>
      <c r="S372" s="2" t="n">
        <f aca="false">ABS(G372-O372)</f>
        <v>722</v>
      </c>
    </row>
    <row r="373" customFormat="false" ht="12.75" hidden="false" customHeight="false" outlineLevel="0" collapsed="false">
      <c r="A373" s="1" t="s">
        <v>1315</v>
      </c>
      <c r="B373" s="2" t="s">
        <v>28</v>
      </c>
      <c r="C373" s="2" t="s">
        <v>420</v>
      </c>
      <c r="D373" s="3" t="s">
        <v>180</v>
      </c>
      <c r="E373" s="2" t="n">
        <v>-6901</v>
      </c>
      <c r="F373" s="2" t="n">
        <v>-6901</v>
      </c>
      <c r="G373" s="2" t="n">
        <v>-13593</v>
      </c>
      <c r="I373" s="4" t="s">
        <v>1316</v>
      </c>
      <c r="J373" s="2" t="s">
        <v>43</v>
      </c>
      <c r="K373" s="2" t="s">
        <v>640</v>
      </c>
      <c r="L373" s="3" t="s">
        <v>1317</v>
      </c>
      <c r="M373" s="2" t="n">
        <v>-3380</v>
      </c>
      <c r="N373" s="2" t="n">
        <v>-8472</v>
      </c>
      <c r="O373" s="2" t="n">
        <v>-8472</v>
      </c>
      <c r="Q373" s="5" t="n">
        <f aca="false">ABS(E373-M373)</f>
        <v>3521</v>
      </c>
      <c r="R373" s="2" t="n">
        <f aca="false">ABS(F373-N373)</f>
        <v>1571</v>
      </c>
      <c r="S373" s="2" t="n">
        <f aca="false">ABS(G373-O373)</f>
        <v>5121</v>
      </c>
    </row>
    <row r="374" customFormat="false" ht="12.75" hidden="false" customHeight="false" outlineLevel="0" collapsed="false">
      <c r="A374" s="18" t="s">
        <v>1315</v>
      </c>
      <c r="B374" s="16" t="s">
        <v>28</v>
      </c>
      <c r="C374" s="16" t="s">
        <v>420</v>
      </c>
      <c r="D374" s="17" t="s">
        <v>180</v>
      </c>
      <c r="E374" s="16" t="n">
        <v>-6901</v>
      </c>
      <c r="F374" s="16" t="n">
        <v>-6901</v>
      </c>
      <c r="G374" s="16" t="n">
        <v>-13593</v>
      </c>
      <c r="I374" s="4" t="s">
        <v>1316</v>
      </c>
      <c r="J374" s="2" t="s">
        <v>43</v>
      </c>
      <c r="K374" s="2" t="s">
        <v>640</v>
      </c>
      <c r="L374" s="3" t="s">
        <v>1318</v>
      </c>
      <c r="M374" s="2" t="n">
        <v>-1702</v>
      </c>
      <c r="N374" s="2" t="n">
        <v>-6794</v>
      </c>
      <c r="O374" s="2" t="n">
        <v>-6794</v>
      </c>
      <c r="Q374" s="5" t="n">
        <f aca="false">ABS(E374-M374)</f>
        <v>5199</v>
      </c>
      <c r="R374" s="2" t="n">
        <f aca="false">ABS(F374-N374)</f>
        <v>107</v>
      </c>
      <c r="S374" s="2" t="n">
        <f aca="false">ABS(G374-O374)</f>
        <v>6799</v>
      </c>
    </row>
    <row r="375" customFormat="false" ht="12.75" hidden="false" customHeight="false" outlineLevel="0" collapsed="false">
      <c r="A375" s="1" t="s">
        <v>1315</v>
      </c>
      <c r="B375" s="2" t="s">
        <v>28</v>
      </c>
      <c r="C375" s="2" t="s">
        <v>420</v>
      </c>
      <c r="D375" s="3" t="s">
        <v>1319</v>
      </c>
      <c r="E375" s="2" t="n">
        <v>5894</v>
      </c>
      <c r="F375" s="2" t="n">
        <v>-5509</v>
      </c>
      <c r="G375" s="2" t="n">
        <v>-5595</v>
      </c>
      <c r="I375" s="15" t="s">
        <v>1316</v>
      </c>
      <c r="J375" s="16" t="s">
        <v>43</v>
      </c>
      <c r="K375" s="16" t="s">
        <v>640</v>
      </c>
      <c r="L375" s="17" t="s">
        <v>1318</v>
      </c>
      <c r="M375" s="16" t="n">
        <v>-1702</v>
      </c>
      <c r="N375" s="16" t="n">
        <v>-6794</v>
      </c>
      <c r="O375" s="16" t="n">
        <v>-6794</v>
      </c>
      <c r="Q375" s="5" t="n">
        <f aca="false">ABS(E375-M375)</f>
        <v>7596</v>
      </c>
      <c r="R375" s="2" t="n">
        <f aca="false">ABS(F375-N375)</f>
        <v>1285</v>
      </c>
      <c r="S375" s="2" t="n">
        <f aca="false">ABS(G375-O375)</f>
        <v>1199</v>
      </c>
    </row>
    <row r="376" customFormat="false" ht="12.75" hidden="false" customHeight="false" outlineLevel="0" collapsed="false">
      <c r="A376" s="1" t="s">
        <v>1315</v>
      </c>
      <c r="B376" s="2" t="s">
        <v>28</v>
      </c>
      <c r="C376" s="2" t="s">
        <v>420</v>
      </c>
      <c r="D376" s="3" t="s">
        <v>1320</v>
      </c>
      <c r="E376" s="2" t="n">
        <v>-4997</v>
      </c>
      <c r="F376" s="2" t="n">
        <v>-4997</v>
      </c>
      <c r="G376" s="2" t="n">
        <v>-11689</v>
      </c>
      <c r="I376" s="15" t="s">
        <v>1316</v>
      </c>
      <c r="J376" s="16" t="s">
        <v>43</v>
      </c>
      <c r="K376" s="16" t="s">
        <v>640</v>
      </c>
      <c r="L376" s="17" t="s">
        <v>1318</v>
      </c>
      <c r="M376" s="16" t="n">
        <v>-1702</v>
      </c>
      <c r="N376" s="16" t="n">
        <v>-6794</v>
      </c>
      <c r="O376" s="16" t="n">
        <v>-6794</v>
      </c>
      <c r="Q376" s="5" t="n">
        <f aca="false">ABS(E376-M376)</f>
        <v>3295</v>
      </c>
      <c r="R376" s="2" t="n">
        <f aca="false">ABS(F376-N376)</f>
        <v>1797</v>
      </c>
      <c r="S376" s="2" t="n">
        <f aca="false">ABS(G376-O376)</f>
        <v>4895</v>
      </c>
    </row>
    <row r="377" customFormat="false" ht="12.75" hidden="false" customHeight="false" outlineLevel="0" collapsed="false">
      <c r="A377" s="1" t="s">
        <v>1315</v>
      </c>
      <c r="B377" s="2" t="s">
        <v>28</v>
      </c>
      <c r="C377" s="2" t="s">
        <v>420</v>
      </c>
      <c r="D377" s="3" t="s">
        <v>1321</v>
      </c>
      <c r="E377" s="2" t="n">
        <v>-2075</v>
      </c>
      <c r="F377" s="2" t="n">
        <v>-2075</v>
      </c>
      <c r="G377" s="2" t="n">
        <v>-8767</v>
      </c>
      <c r="I377" s="15" t="s">
        <v>1316</v>
      </c>
      <c r="J377" s="16" t="s">
        <v>43</v>
      </c>
      <c r="K377" s="16" t="s">
        <v>640</v>
      </c>
      <c r="L377" s="17" t="s">
        <v>1318</v>
      </c>
      <c r="M377" s="16" t="n">
        <v>-1702</v>
      </c>
      <c r="N377" s="16" t="n">
        <v>-6794</v>
      </c>
      <c r="O377" s="16" t="n">
        <v>-6794</v>
      </c>
      <c r="Q377" s="5" t="n">
        <f aca="false">ABS(E377-M377)</f>
        <v>373</v>
      </c>
      <c r="R377" s="2" t="n">
        <f aca="false">ABS(F377-N377)</f>
        <v>4719</v>
      </c>
      <c r="S377" s="2" t="n">
        <f aca="false">ABS(G377-O377)</f>
        <v>1973</v>
      </c>
    </row>
    <row r="378" customFormat="false" ht="12.75" hidden="false" customHeight="false" outlineLevel="0" collapsed="false">
      <c r="A378" s="1" t="s">
        <v>1322</v>
      </c>
      <c r="B378" s="2" t="s">
        <v>345</v>
      </c>
      <c r="C378" s="2" t="s">
        <v>346</v>
      </c>
      <c r="D378" s="3" t="s">
        <v>1323</v>
      </c>
      <c r="E378" s="2" t="n">
        <v>170</v>
      </c>
      <c r="F378" s="2" t="n">
        <v>-5421</v>
      </c>
      <c r="G378" s="2" t="n">
        <v>-5481</v>
      </c>
      <c r="I378" s="4" t="s">
        <v>1324</v>
      </c>
      <c r="J378" s="2" t="s">
        <v>203</v>
      </c>
      <c r="K378" s="2" t="s">
        <v>204</v>
      </c>
      <c r="L378" s="3" t="s">
        <v>1325</v>
      </c>
      <c r="M378" s="2" t="n">
        <v>-5593</v>
      </c>
      <c r="N378" s="2" t="n">
        <v>-5653</v>
      </c>
      <c r="O378" s="2" t="n">
        <v>-6058</v>
      </c>
      <c r="Q378" s="5" t="n">
        <f aca="false">ABS(E378-M378)</f>
        <v>5763</v>
      </c>
      <c r="R378" s="2" t="n">
        <f aca="false">ABS(F378-N378)</f>
        <v>232</v>
      </c>
      <c r="S378" s="2" t="n">
        <f aca="false">ABS(G378-O378)</f>
        <v>577</v>
      </c>
    </row>
    <row r="379" customFormat="false" ht="12.75" hidden="false" customHeight="false" outlineLevel="0" collapsed="false">
      <c r="A379" s="1" t="s">
        <v>1322</v>
      </c>
      <c r="B379" s="2" t="s">
        <v>345</v>
      </c>
      <c r="C379" s="2" t="s">
        <v>346</v>
      </c>
      <c r="D379" s="3" t="s">
        <v>1323</v>
      </c>
      <c r="E379" s="2" t="n">
        <v>170</v>
      </c>
      <c r="F379" s="2" t="n">
        <v>-5370</v>
      </c>
      <c r="G379" s="2" t="n">
        <v>-5481</v>
      </c>
      <c r="I379" s="15" t="s">
        <v>1324</v>
      </c>
      <c r="J379" s="16" t="s">
        <v>203</v>
      </c>
      <c r="K379" s="16" t="s">
        <v>204</v>
      </c>
      <c r="L379" s="17" t="s">
        <v>1325</v>
      </c>
      <c r="M379" s="16" t="n">
        <v>-5593</v>
      </c>
      <c r="N379" s="16" t="n">
        <v>-5653</v>
      </c>
      <c r="O379" s="16" t="n">
        <v>-6058</v>
      </c>
      <c r="Q379" s="5" t="n">
        <f aca="false">ABS(E379-M379)</f>
        <v>5763</v>
      </c>
      <c r="R379" s="2" t="n">
        <f aca="false">ABS(F379-N379)</f>
        <v>283</v>
      </c>
      <c r="S379" s="2" t="n">
        <f aca="false">ABS(G379-O379)</f>
        <v>577</v>
      </c>
    </row>
    <row r="380" customFormat="false" ht="12.75" hidden="false" customHeight="false" outlineLevel="0" collapsed="false">
      <c r="A380" s="1" t="s">
        <v>1326</v>
      </c>
      <c r="B380" s="2" t="s">
        <v>16</v>
      </c>
      <c r="C380" s="2" t="s">
        <v>1327</v>
      </c>
      <c r="D380" s="3" t="s">
        <v>1328</v>
      </c>
      <c r="E380" s="2" t="n">
        <v>-6010</v>
      </c>
      <c r="F380" s="2" t="n">
        <v>-6010</v>
      </c>
      <c r="G380" s="2" t="n">
        <v>-7161</v>
      </c>
      <c r="I380" s="4" t="s">
        <v>1329</v>
      </c>
      <c r="J380" s="2" t="s">
        <v>58</v>
      </c>
      <c r="K380" s="2" t="s">
        <v>449</v>
      </c>
      <c r="L380" s="3" t="s">
        <v>1330</v>
      </c>
      <c r="M380" s="2" t="n">
        <v>-4134</v>
      </c>
      <c r="N380" s="2" t="n">
        <v>-4134</v>
      </c>
      <c r="O380" s="2" t="n">
        <v>-4632</v>
      </c>
      <c r="Q380" s="5" t="n">
        <f aca="false">ABS(E380-M380)</f>
        <v>1876</v>
      </c>
      <c r="R380" s="2" t="n">
        <f aca="false">ABS(F380-N380)</f>
        <v>1876</v>
      </c>
      <c r="S380" s="2" t="n">
        <f aca="false">ABS(G380-O380)</f>
        <v>2529</v>
      </c>
    </row>
    <row r="381" customFormat="false" ht="12.75" hidden="false" customHeight="false" outlineLevel="0" collapsed="false">
      <c r="A381" s="1" t="s">
        <v>1326</v>
      </c>
      <c r="B381" s="2" t="s">
        <v>16</v>
      </c>
      <c r="C381" s="2" t="s">
        <v>1327</v>
      </c>
      <c r="D381" s="3" t="s">
        <v>1331</v>
      </c>
      <c r="E381" s="2" t="n">
        <v>-703</v>
      </c>
      <c r="F381" s="2" t="n">
        <v>-703</v>
      </c>
      <c r="G381" s="2" t="n">
        <v>-1854</v>
      </c>
      <c r="I381" s="4" t="s">
        <v>1329</v>
      </c>
      <c r="J381" s="2" t="s">
        <v>58</v>
      </c>
      <c r="K381" s="2" t="s">
        <v>449</v>
      </c>
      <c r="L381" s="3" t="s">
        <v>1332</v>
      </c>
      <c r="M381" s="2" t="n">
        <v>-1335</v>
      </c>
      <c r="N381" s="2" t="n">
        <v>-1335</v>
      </c>
      <c r="O381" s="2" t="n">
        <v>-1833</v>
      </c>
      <c r="Q381" s="5" t="n">
        <f aca="false">ABS(E381-M381)</f>
        <v>632</v>
      </c>
      <c r="R381" s="2" t="n">
        <f aca="false">ABS(F381-N381)</f>
        <v>632</v>
      </c>
      <c r="S381" s="2" t="n">
        <f aca="false">ABS(G381-O381)</f>
        <v>21</v>
      </c>
    </row>
    <row r="382" customFormat="false" ht="12.75" hidden="false" customHeight="false" outlineLevel="0" collapsed="false">
      <c r="A382" s="1" t="s">
        <v>1333</v>
      </c>
      <c r="B382" s="2" t="s">
        <v>210</v>
      </c>
      <c r="C382" s="2" t="s">
        <v>1334</v>
      </c>
      <c r="D382" s="3" t="s">
        <v>1335</v>
      </c>
      <c r="E382" s="2" t="n">
        <v>103</v>
      </c>
      <c r="F382" s="2" t="n">
        <v>103</v>
      </c>
      <c r="G382" s="2" t="n">
        <v>103</v>
      </c>
      <c r="I382" s="4" t="s">
        <v>1336</v>
      </c>
      <c r="J382" s="2" t="s">
        <v>35</v>
      </c>
      <c r="K382" s="2" t="s">
        <v>423</v>
      </c>
      <c r="L382" s="3" t="s">
        <v>1335</v>
      </c>
      <c r="M382" s="2" t="n">
        <v>3921</v>
      </c>
      <c r="N382" s="2" t="n">
        <v>94</v>
      </c>
      <c r="O382" s="2" t="n">
        <v>94</v>
      </c>
      <c r="Q382" s="5" t="n">
        <f aca="false">ABS(E382-M382)</f>
        <v>3818</v>
      </c>
      <c r="R382" s="2" t="n">
        <f aca="false">ABS(F382-N382)</f>
        <v>9</v>
      </c>
      <c r="S382" s="2" t="n">
        <f aca="false">ABS(G382-O382)</f>
        <v>9</v>
      </c>
    </row>
    <row r="383" customFormat="false" ht="12.75" hidden="false" customHeight="false" outlineLevel="0" collapsed="false">
      <c r="A383" s="1" t="s">
        <v>1337</v>
      </c>
      <c r="B383" s="2" t="s">
        <v>20</v>
      </c>
      <c r="C383" s="2" t="s">
        <v>396</v>
      </c>
      <c r="D383" s="3" t="s">
        <v>1338</v>
      </c>
      <c r="E383" s="2" t="n">
        <v>2077</v>
      </c>
      <c r="F383" s="2" t="n">
        <v>1695</v>
      </c>
      <c r="G383" s="2" t="n">
        <v>1522</v>
      </c>
      <c r="I383" s="4" t="s">
        <v>1339</v>
      </c>
      <c r="J383" s="2" t="s">
        <v>20</v>
      </c>
      <c r="K383" s="2" t="s">
        <v>540</v>
      </c>
      <c r="L383" s="3" t="s">
        <v>1340</v>
      </c>
      <c r="M383" s="2" t="n">
        <v>2049</v>
      </c>
      <c r="N383" s="2" t="n">
        <v>2049</v>
      </c>
      <c r="O383" s="2" t="n">
        <v>1522</v>
      </c>
      <c r="Q383" s="5" t="n">
        <f aca="false">ABS(E383-M383)</f>
        <v>28</v>
      </c>
      <c r="R383" s="2" t="n">
        <f aca="false">ABS(F383-N383)</f>
        <v>354</v>
      </c>
      <c r="S383" s="2" t="n">
        <f aca="false">ABS(G383-O383)</f>
        <v>0</v>
      </c>
    </row>
    <row r="384" customFormat="false" ht="12.75" hidden="false" customHeight="false" outlineLevel="0" collapsed="false">
      <c r="A384" s="1" t="s">
        <v>1337</v>
      </c>
      <c r="B384" s="2" t="s">
        <v>20</v>
      </c>
      <c r="C384" s="2" t="s">
        <v>396</v>
      </c>
      <c r="D384" s="3" t="s">
        <v>1338</v>
      </c>
      <c r="E384" s="2" t="n">
        <v>2077</v>
      </c>
      <c r="F384" s="2" t="n">
        <v>2077</v>
      </c>
      <c r="G384" s="2" t="n">
        <v>1522</v>
      </c>
      <c r="I384" s="15" t="s">
        <v>1339</v>
      </c>
      <c r="J384" s="16" t="s">
        <v>20</v>
      </c>
      <c r="K384" s="16" t="s">
        <v>540</v>
      </c>
      <c r="L384" s="17" t="s">
        <v>1340</v>
      </c>
      <c r="M384" s="16" t="n">
        <v>2049</v>
      </c>
      <c r="N384" s="16" t="n">
        <v>2049</v>
      </c>
      <c r="O384" s="16" t="n">
        <v>1522</v>
      </c>
      <c r="Q384" s="5" t="n">
        <f aca="false">ABS(E384-M384)</f>
        <v>28</v>
      </c>
      <c r="R384" s="2" t="n">
        <f aca="false">ABS(F384-N384)</f>
        <v>28</v>
      </c>
      <c r="S384" s="2" t="n">
        <f aca="false">ABS(G384-O384)</f>
        <v>0</v>
      </c>
    </row>
    <row r="385" customFormat="false" ht="12.75" hidden="false" customHeight="false" outlineLevel="0" collapsed="false">
      <c r="A385" s="1" t="s">
        <v>1341</v>
      </c>
      <c r="B385" s="2" t="s">
        <v>39</v>
      </c>
      <c r="C385" s="2" t="s">
        <v>40</v>
      </c>
      <c r="D385" s="3" t="s">
        <v>1342</v>
      </c>
      <c r="E385" s="2" t="n">
        <v>16441</v>
      </c>
      <c r="F385" s="2" t="n">
        <v>2869</v>
      </c>
      <c r="G385" s="2" t="n">
        <v>2857</v>
      </c>
      <c r="I385" s="4" t="s">
        <v>1343</v>
      </c>
      <c r="J385" s="2" t="s">
        <v>86</v>
      </c>
      <c r="K385" s="2" t="s">
        <v>87</v>
      </c>
      <c r="L385" s="3" t="s">
        <v>1344</v>
      </c>
      <c r="M385" s="2" t="n">
        <v>4037</v>
      </c>
      <c r="N385" s="2" t="n">
        <v>4018</v>
      </c>
      <c r="O385" s="2" t="n">
        <v>3907</v>
      </c>
      <c r="Q385" s="5" t="n">
        <f aca="false">ABS(E385-M385)</f>
        <v>12404</v>
      </c>
      <c r="R385" s="2" t="n">
        <f aca="false">ABS(F385-N385)</f>
        <v>1149</v>
      </c>
      <c r="S385" s="2" t="n">
        <f aca="false">ABS(G385-O385)</f>
        <v>1050</v>
      </c>
    </row>
    <row r="386" customFormat="false" ht="12.75" hidden="false" customHeight="false" outlineLevel="0" collapsed="false">
      <c r="A386" s="1" t="s">
        <v>1341</v>
      </c>
      <c r="B386" s="2" t="s">
        <v>39</v>
      </c>
      <c r="C386" s="2" t="s">
        <v>40</v>
      </c>
      <c r="D386" s="3" t="s">
        <v>1342</v>
      </c>
      <c r="E386" s="2" t="n">
        <v>16441</v>
      </c>
      <c r="F386" s="2" t="n">
        <v>2937</v>
      </c>
      <c r="G386" s="2" t="n">
        <v>2857</v>
      </c>
      <c r="I386" s="15" t="s">
        <v>1343</v>
      </c>
      <c r="J386" s="16" t="s">
        <v>86</v>
      </c>
      <c r="K386" s="16" t="s">
        <v>87</v>
      </c>
      <c r="L386" s="17" t="s">
        <v>1344</v>
      </c>
      <c r="M386" s="16" t="n">
        <v>4037</v>
      </c>
      <c r="N386" s="16" t="n">
        <v>4018</v>
      </c>
      <c r="O386" s="16" t="n">
        <v>3907</v>
      </c>
      <c r="Q386" s="5" t="n">
        <f aca="false">ABS(E386-M386)</f>
        <v>12404</v>
      </c>
      <c r="R386" s="2" t="n">
        <f aca="false">ABS(F386-N386)</f>
        <v>1081</v>
      </c>
      <c r="S386" s="2" t="n">
        <f aca="false">ABS(G386-O386)</f>
        <v>1050</v>
      </c>
    </row>
    <row r="387" customFormat="false" ht="12.75" hidden="false" customHeight="false" outlineLevel="0" collapsed="false">
      <c r="A387" s="1" t="s">
        <v>1345</v>
      </c>
      <c r="B387" s="2" t="s">
        <v>20</v>
      </c>
      <c r="C387" s="2" t="s">
        <v>488</v>
      </c>
      <c r="D387" s="3" t="s">
        <v>1346</v>
      </c>
      <c r="E387" s="2" t="n">
        <v>-8128</v>
      </c>
      <c r="F387" s="2" t="n">
        <v>-8128</v>
      </c>
      <c r="G387" s="2" t="n">
        <v>-8447</v>
      </c>
      <c r="I387" s="4" t="s">
        <v>1347</v>
      </c>
      <c r="J387" s="2" t="s">
        <v>43</v>
      </c>
      <c r="K387" s="2" t="s">
        <v>491</v>
      </c>
      <c r="L387" s="3" t="s">
        <v>1348</v>
      </c>
      <c r="M387" s="2" t="n">
        <v>-9450</v>
      </c>
      <c r="N387" s="2" t="n">
        <v>-9672</v>
      </c>
      <c r="O387" s="2" t="n">
        <v>-9709</v>
      </c>
      <c r="Q387" s="5" t="n">
        <f aca="false">ABS(E387-M387)</f>
        <v>1322</v>
      </c>
      <c r="R387" s="2" t="n">
        <f aca="false">ABS(F387-N387)</f>
        <v>1544</v>
      </c>
      <c r="S387" s="2" t="n">
        <f aca="false">ABS(G387-O387)</f>
        <v>1262</v>
      </c>
    </row>
    <row r="388" customFormat="false" ht="12.75" hidden="false" customHeight="false" outlineLevel="0" collapsed="false">
      <c r="A388" s="1" t="s">
        <v>1349</v>
      </c>
      <c r="B388" s="2" t="s">
        <v>146</v>
      </c>
      <c r="C388" s="2" t="s">
        <v>179</v>
      </c>
      <c r="D388" s="3" t="s">
        <v>1350</v>
      </c>
      <c r="E388" s="2" t="n">
        <v>4284</v>
      </c>
      <c r="F388" s="2" t="n">
        <v>4210</v>
      </c>
      <c r="G388" s="2" t="n">
        <v>4177</v>
      </c>
      <c r="I388" s="4" t="s">
        <v>1351</v>
      </c>
      <c r="J388" s="2" t="s">
        <v>31</v>
      </c>
      <c r="K388" s="2" t="s">
        <v>150</v>
      </c>
      <c r="L388" s="3" t="s">
        <v>1348</v>
      </c>
      <c r="M388" s="2" t="n">
        <v>2989</v>
      </c>
      <c r="N388" s="2" t="n">
        <v>2967</v>
      </c>
      <c r="O388" s="2" t="n">
        <v>2941</v>
      </c>
      <c r="Q388" s="5" t="n">
        <f aca="false">ABS(E388-M388)</f>
        <v>1295</v>
      </c>
      <c r="R388" s="2" t="n">
        <f aca="false">ABS(F388-N388)</f>
        <v>1243</v>
      </c>
      <c r="S388" s="2" t="n">
        <f aca="false">ABS(G388-O388)</f>
        <v>1236</v>
      </c>
    </row>
    <row r="389" customFormat="false" ht="12.75" hidden="false" customHeight="false" outlineLevel="0" collapsed="false">
      <c r="A389" s="1" t="s">
        <v>1352</v>
      </c>
      <c r="B389" s="2" t="s">
        <v>65</v>
      </c>
      <c r="C389" s="2" t="s">
        <v>1135</v>
      </c>
      <c r="D389" s="3" t="s">
        <v>1353</v>
      </c>
      <c r="E389" s="2" t="n">
        <v>3579</v>
      </c>
      <c r="F389" s="2" t="n">
        <v>3579</v>
      </c>
      <c r="G389" s="2" t="n">
        <v>3192</v>
      </c>
      <c r="I389" s="4" t="s">
        <v>1354</v>
      </c>
      <c r="J389" s="2" t="s">
        <v>345</v>
      </c>
      <c r="K389" s="2" t="s">
        <v>1138</v>
      </c>
      <c r="L389" s="3" t="s">
        <v>1355</v>
      </c>
      <c r="M389" s="2" t="n">
        <v>3632</v>
      </c>
      <c r="N389" s="2" t="n">
        <v>3366</v>
      </c>
      <c r="O389" s="2" t="n">
        <v>3001</v>
      </c>
      <c r="Q389" s="5" t="n">
        <f aca="false">ABS(E389-M389)</f>
        <v>53</v>
      </c>
      <c r="R389" s="2" t="n">
        <f aca="false">ABS(F389-N389)</f>
        <v>213</v>
      </c>
      <c r="S389" s="2" t="n">
        <f aca="false">ABS(G389-O389)</f>
        <v>191</v>
      </c>
    </row>
    <row r="390" customFormat="false" ht="12.75" hidden="false" customHeight="false" outlineLevel="0" collapsed="false">
      <c r="A390" s="18" t="s">
        <v>1352</v>
      </c>
      <c r="B390" s="16" t="s">
        <v>65</v>
      </c>
      <c r="C390" s="16" t="s">
        <v>1135</v>
      </c>
      <c r="D390" s="17" t="s">
        <v>1353</v>
      </c>
      <c r="E390" s="16" t="n">
        <v>3579</v>
      </c>
      <c r="F390" s="16" t="n">
        <v>3579</v>
      </c>
      <c r="G390" s="16" t="n">
        <v>3192</v>
      </c>
      <c r="I390" s="4" t="s">
        <v>1354</v>
      </c>
      <c r="J390" s="2" t="s">
        <v>345</v>
      </c>
      <c r="K390" s="2" t="s">
        <v>1312</v>
      </c>
      <c r="L390" s="3" t="s">
        <v>1356</v>
      </c>
      <c r="M390" s="2" t="n">
        <v>3716</v>
      </c>
      <c r="N390" s="2" t="n">
        <v>3450</v>
      </c>
      <c r="O390" s="2" t="n">
        <v>3085</v>
      </c>
      <c r="Q390" s="5" t="n">
        <f aca="false">ABS(E390-M390)</f>
        <v>137</v>
      </c>
      <c r="R390" s="2" t="n">
        <f aca="false">ABS(F390-N390)</f>
        <v>129</v>
      </c>
      <c r="S390" s="2" t="n">
        <f aca="false">ABS(G390-O390)</f>
        <v>107</v>
      </c>
    </row>
    <row r="391" customFormat="false" ht="12.75" hidden="false" customHeight="false" outlineLevel="0" collapsed="false">
      <c r="A391" s="1" t="s">
        <v>1357</v>
      </c>
      <c r="B391" s="2" t="s">
        <v>35</v>
      </c>
      <c r="C391" s="2" t="s">
        <v>1358</v>
      </c>
      <c r="D391" s="3" t="s">
        <v>1359</v>
      </c>
      <c r="E391" s="2" t="n">
        <v>-9517</v>
      </c>
      <c r="F391" s="2" t="n">
        <v>-9517</v>
      </c>
      <c r="G391" s="2" t="n">
        <v>-32016</v>
      </c>
      <c r="I391" s="4" t="s">
        <v>1360</v>
      </c>
      <c r="J391" s="2" t="s">
        <v>65</v>
      </c>
      <c r="K391" s="2" t="s">
        <v>93</v>
      </c>
      <c r="L391" s="3" t="s">
        <v>1361</v>
      </c>
      <c r="M391" s="2" t="n">
        <v>-7666</v>
      </c>
      <c r="N391" s="2" t="n">
        <v>-7666</v>
      </c>
      <c r="O391" s="2" t="n">
        <v>-25033</v>
      </c>
      <c r="Q391" s="5" t="n">
        <f aca="false">ABS(E391-M391)</f>
        <v>1851</v>
      </c>
      <c r="R391" s="2" t="n">
        <f aca="false">ABS(F391-N391)</f>
        <v>1851</v>
      </c>
      <c r="S391" s="2" t="n">
        <f aca="false">ABS(G391-O391)</f>
        <v>6983</v>
      </c>
    </row>
    <row r="392" customFormat="false" ht="12.75" hidden="false" customHeight="false" outlineLevel="0" collapsed="false">
      <c r="A392" s="1" t="s">
        <v>1357</v>
      </c>
      <c r="B392" s="2" t="s">
        <v>35</v>
      </c>
      <c r="C392" s="2" t="s">
        <v>1358</v>
      </c>
      <c r="D392" s="3" t="s">
        <v>1362</v>
      </c>
      <c r="E392" s="2" t="n">
        <v>-1583</v>
      </c>
      <c r="F392" s="2" t="n">
        <v>-7421</v>
      </c>
      <c r="G392" s="2" t="n">
        <v>-24082</v>
      </c>
      <c r="I392" s="15" t="s">
        <v>1360</v>
      </c>
      <c r="J392" s="16" t="s">
        <v>65</v>
      </c>
      <c r="K392" s="16" t="s">
        <v>93</v>
      </c>
      <c r="L392" s="17" t="s">
        <v>1361</v>
      </c>
      <c r="M392" s="16" t="n">
        <v>-7666</v>
      </c>
      <c r="N392" s="16" t="n">
        <v>-7666</v>
      </c>
      <c r="O392" s="16" t="n">
        <v>-25033</v>
      </c>
      <c r="Q392" s="5" t="n">
        <f aca="false">ABS(E392-M392)</f>
        <v>6083</v>
      </c>
      <c r="R392" s="2" t="n">
        <f aca="false">ABS(F392-N392)</f>
        <v>245</v>
      </c>
      <c r="S392" s="2" t="n">
        <f aca="false">ABS(G392-O392)</f>
        <v>951</v>
      </c>
    </row>
    <row r="393" customFormat="false" ht="12.75" hidden="false" customHeight="false" outlineLevel="0" collapsed="false">
      <c r="A393" s="1" t="s">
        <v>1357</v>
      </c>
      <c r="B393" s="2" t="s">
        <v>35</v>
      </c>
      <c r="C393" s="2" t="s">
        <v>1358</v>
      </c>
      <c r="D393" s="3" t="s">
        <v>1362</v>
      </c>
      <c r="E393" s="2" t="n">
        <v>-1583</v>
      </c>
      <c r="F393" s="2" t="n">
        <v>-1583</v>
      </c>
      <c r="G393" s="2" t="n">
        <v>-24082</v>
      </c>
      <c r="I393" s="4" t="s">
        <v>1360</v>
      </c>
      <c r="J393" s="2" t="s">
        <v>65</v>
      </c>
      <c r="K393" s="2" t="s">
        <v>93</v>
      </c>
      <c r="L393" s="3" t="s">
        <v>1363</v>
      </c>
      <c r="M393" s="2" t="n">
        <v>-3289</v>
      </c>
      <c r="N393" s="2" t="n">
        <v>-3289</v>
      </c>
      <c r="O393" s="2" t="n">
        <v>-20656</v>
      </c>
      <c r="Q393" s="5" t="n">
        <f aca="false">ABS(E393-M393)</f>
        <v>1706</v>
      </c>
      <c r="R393" s="2" t="n">
        <f aca="false">ABS(F393-N393)</f>
        <v>1706</v>
      </c>
      <c r="S393" s="2" t="n">
        <f aca="false">ABS(G393-O393)</f>
        <v>3426</v>
      </c>
    </row>
    <row r="394" customFormat="false" ht="12.75" hidden="false" customHeight="false" outlineLevel="0" collapsed="false">
      <c r="A394" s="1" t="s">
        <v>1364</v>
      </c>
      <c r="B394" s="2" t="s">
        <v>43</v>
      </c>
      <c r="C394" s="2" t="s">
        <v>914</v>
      </c>
      <c r="D394" s="3" t="s">
        <v>1365</v>
      </c>
      <c r="E394" s="2" t="n">
        <v>1722</v>
      </c>
      <c r="F394" s="2" t="n">
        <v>1681</v>
      </c>
      <c r="G394" s="2" t="n">
        <v>1640</v>
      </c>
      <c r="I394" s="4" t="s">
        <v>1366</v>
      </c>
      <c r="J394" s="2" t="s">
        <v>58</v>
      </c>
      <c r="K394" s="2" t="s">
        <v>917</v>
      </c>
      <c r="L394" s="3" t="s">
        <v>1367</v>
      </c>
      <c r="M394" s="2" t="n">
        <v>781</v>
      </c>
      <c r="N394" s="2" t="n">
        <v>781</v>
      </c>
      <c r="O394" s="2" t="n">
        <v>740</v>
      </c>
      <c r="Q394" s="5" t="n">
        <f aca="false">ABS(E394-M394)</f>
        <v>941</v>
      </c>
      <c r="R394" s="2" t="n">
        <f aca="false">ABS(F394-N394)</f>
        <v>900</v>
      </c>
      <c r="S394" s="2" t="n">
        <f aca="false">ABS(G394-O394)</f>
        <v>900</v>
      </c>
    </row>
    <row r="395" customFormat="false" ht="12.75" hidden="false" customHeight="false" outlineLevel="0" collapsed="false">
      <c r="A395" s="1" t="s">
        <v>1368</v>
      </c>
      <c r="B395" s="2" t="s">
        <v>31</v>
      </c>
      <c r="C395" s="2" t="s">
        <v>76</v>
      </c>
      <c r="D395" s="3" t="s">
        <v>1369</v>
      </c>
      <c r="E395" s="2" t="n">
        <v>1971</v>
      </c>
      <c r="F395" s="2" t="n">
        <v>1052</v>
      </c>
      <c r="G395" s="2" t="n">
        <v>1052</v>
      </c>
      <c r="I395" s="4" t="s">
        <v>1370</v>
      </c>
      <c r="J395" s="2" t="s">
        <v>43</v>
      </c>
      <c r="K395" s="2" t="s">
        <v>393</v>
      </c>
      <c r="L395" s="3" t="s">
        <v>1371</v>
      </c>
      <c r="M395" s="2" t="n">
        <v>2056</v>
      </c>
      <c r="N395" s="2" t="n">
        <v>1341</v>
      </c>
      <c r="O395" s="2" t="n">
        <v>1096</v>
      </c>
      <c r="Q395" s="5" t="n">
        <f aca="false">ABS(E395-M395)</f>
        <v>85</v>
      </c>
      <c r="R395" s="2" t="n">
        <f aca="false">ABS(F395-N395)</f>
        <v>289</v>
      </c>
      <c r="S395" s="2" t="n">
        <f aca="false">ABS(G395-O395)</f>
        <v>44</v>
      </c>
    </row>
    <row r="396" customFormat="false" ht="12.75" hidden="false" customHeight="false" outlineLevel="0" collapsed="false">
      <c r="A396" s="1" t="s">
        <v>1372</v>
      </c>
      <c r="B396" s="2" t="s">
        <v>146</v>
      </c>
      <c r="C396" s="2" t="s">
        <v>766</v>
      </c>
      <c r="D396" s="3" t="s">
        <v>1373</v>
      </c>
      <c r="E396" s="2" t="n">
        <v>1522</v>
      </c>
      <c r="F396" s="2" t="n">
        <v>1363</v>
      </c>
      <c r="G396" s="2" t="n">
        <v>-2522</v>
      </c>
      <c r="I396" s="4" t="s">
        <v>1374</v>
      </c>
      <c r="J396" s="2" t="s">
        <v>31</v>
      </c>
      <c r="K396" s="2" t="s">
        <v>257</v>
      </c>
      <c r="L396" s="3" t="s">
        <v>1375</v>
      </c>
      <c r="M396" s="2" t="n">
        <v>5916</v>
      </c>
      <c r="N396" s="2" t="n">
        <v>3275</v>
      </c>
      <c r="O396" s="2" t="n">
        <v>3275</v>
      </c>
      <c r="Q396" s="5" t="n">
        <f aca="false">ABS(E396-M396)</f>
        <v>4394</v>
      </c>
      <c r="R396" s="2" t="n">
        <f aca="false">ABS(F396-N396)</f>
        <v>1912</v>
      </c>
      <c r="S396" s="2" t="n">
        <f aca="false">ABS(G396-O396)</f>
        <v>5797</v>
      </c>
    </row>
    <row r="397" customFormat="false" ht="12.75" hidden="false" customHeight="false" outlineLevel="0" collapsed="false">
      <c r="A397" s="1" t="s">
        <v>1372</v>
      </c>
      <c r="B397" s="2" t="s">
        <v>146</v>
      </c>
      <c r="C397" s="2" t="s">
        <v>766</v>
      </c>
      <c r="D397" s="3" t="s">
        <v>1376</v>
      </c>
      <c r="E397" s="2" t="n">
        <v>5089</v>
      </c>
      <c r="F397" s="2" t="n">
        <v>4930</v>
      </c>
      <c r="G397" s="2" t="n">
        <v>1045</v>
      </c>
      <c r="I397" s="15" t="s">
        <v>1374</v>
      </c>
      <c r="J397" s="16" t="s">
        <v>31</v>
      </c>
      <c r="K397" s="16" t="s">
        <v>257</v>
      </c>
      <c r="L397" s="17" t="s">
        <v>1375</v>
      </c>
      <c r="M397" s="16" t="n">
        <v>5916</v>
      </c>
      <c r="N397" s="16" t="n">
        <v>3275</v>
      </c>
      <c r="O397" s="16" t="n">
        <v>3275</v>
      </c>
      <c r="Q397" s="5" t="n">
        <f aca="false">ABS(E397-M397)</f>
        <v>827</v>
      </c>
      <c r="R397" s="2" t="n">
        <f aca="false">ABS(F397-N397)</f>
        <v>1655</v>
      </c>
      <c r="S397" s="2" t="n">
        <f aca="false">ABS(G397-O397)</f>
        <v>2230</v>
      </c>
    </row>
    <row r="398" customFormat="false" ht="12.75" hidden="false" customHeight="false" outlineLevel="0" collapsed="false">
      <c r="A398" s="1" t="s">
        <v>1377</v>
      </c>
      <c r="B398" s="2" t="s">
        <v>16</v>
      </c>
      <c r="C398" s="2" t="s">
        <v>1378</v>
      </c>
      <c r="D398" s="3" t="s">
        <v>1379</v>
      </c>
      <c r="E398" s="2" t="n">
        <v>-4299</v>
      </c>
      <c r="F398" s="2" t="n">
        <v>-4299</v>
      </c>
      <c r="G398" s="2" t="n">
        <v>-4329</v>
      </c>
      <c r="I398" s="4" t="s">
        <v>1380</v>
      </c>
      <c r="J398" s="2" t="s">
        <v>58</v>
      </c>
      <c r="K398" s="2" t="s">
        <v>592</v>
      </c>
      <c r="L398" s="3" t="s">
        <v>1381</v>
      </c>
      <c r="M398" s="2" t="n">
        <v>-4232</v>
      </c>
      <c r="N398" s="2" t="n">
        <v>-4232</v>
      </c>
      <c r="O398" s="2" t="n">
        <v>-4322</v>
      </c>
      <c r="Q398" s="5" t="n">
        <f aca="false">ABS(E398-M398)</f>
        <v>67</v>
      </c>
      <c r="R398" s="2" t="n">
        <f aca="false">ABS(F398-N398)</f>
        <v>67</v>
      </c>
      <c r="S398" s="2" t="n">
        <f aca="false">ABS(G398-O398)</f>
        <v>7</v>
      </c>
    </row>
    <row r="399" customFormat="false" ht="12.75" hidden="false" customHeight="false" outlineLevel="0" collapsed="false">
      <c r="A399" s="1" t="s">
        <v>1382</v>
      </c>
      <c r="B399" s="2" t="s">
        <v>20</v>
      </c>
      <c r="C399" s="2" t="s">
        <v>396</v>
      </c>
      <c r="D399" s="3" t="s">
        <v>1383</v>
      </c>
      <c r="E399" s="2" t="n">
        <v>-8300</v>
      </c>
      <c r="F399" s="2" t="n">
        <v>-8341</v>
      </c>
      <c r="G399" s="2" t="n">
        <v>-12115</v>
      </c>
      <c r="I399" s="4" t="s">
        <v>1384</v>
      </c>
      <c r="J399" s="2" t="s">
        <v>20</v>
      </c>
      <c r="K399" s="2" t="s">
        <v>540</v>
      </c>
      <c r="L399" s="3" t="s">
        <v>1385</v>
      </c>
      <c r="M399" s="2" t="n">
        <v>-6451</v>
      </c>
      <c r="N399" s="2" t="n">
        <v>-6497</v>
      </c>
      <c r="O399" s="2" t="n">
        <v>-9917</v>
      </c>
      <c r="Q399" s="5" t="n">
        <f aca="false">ABS(E399-M399)</f>
        <v>1849</v>
      </c>
      <c r="R399" s="2" t="n">
        <f aca="false">ABS(F399-N399)</f>
        <v>1844</v>
      </c>
      <c r="S399" s="2" t="n">
        <f aca="false">ABS(G399-O399)</f>
        <v>2198</v>
      </c>
    </row>
    <row r="400" customFormat="false" ht="12.75" hidden="false" customHeight="false" outlineLevel="0" collapsed="false">
      <c r="A400" s="1" t="s">
        <v>1386</v>
      </c>
      <c r="B400" s="2" t="s">
        <v>82</v>
      </c>
      <c r="C400" s="2" t="s">
        <v>248</v>
      </c>
      <c r="D400" s="3" t="s">
        <v>1387</v>
      </c>
      <c r="E400" s="2" t="n">
        <v>-703</v>
      </c>
      <c r="F400" s="2" t="n">
        <v>-724</v>
      </c>
      <c r="G400" s="2" t="n">
        <v>-4895</v>
      </c>
      <c r="I400" s="4" t="s">
        <v>1388</v>
      </c>
      <c r="J400" s="2" t="s">
        <v>146</v>
      </c>
      <c r="K400" s="2" t="s">
        <v>251</v>
      </c>
      <c r="L400" s="3" t="s">
        <v>797</v>
      </c>
      <c r="M400" s="2" t="n">
        <v>-2361</v>
      </c>
      <c r="N400" s="2" t="n">
        <v>-2361</v>
      </c>
      <c r="O400" s="2" t="n">
        <v>-4616</v>
      </c>
      <c r="Q400" s="5" t="n">
        <f aca="false">ABS(E400-M400)</f>
        <v>1658</v>
      </c>
      <c r="R400" s="2" t="n">
        <f aca="false">ABS(F400-N400)</f>
        <v>1637</v>
      </c>
      <c r="S400" s="2" t="n">
        <f aca="false">ABS(G400-O400)</f>
        <v>279</v>
      </c>
    </row>
    <row r="401" customFormat="false" ht="12.75" hidden="false" customHeight="false" outlineLevel="0" collapsed="false">
      <c r="A401" s="1" t="s">
        <v>1389</v>
      </c>
      <c r="B401" s="2" t="s">
        <v>51</v>
      </c>
      <c r="C401" s="2" t="s">
        <v>605</v>
      </c>
      <c r="D401" s="3" t="s">
        <v>1179</v>
      </c>
      <c r="E401" s="2" t="n">
        <v>-4366</v>
      </c>
      <c r="F401" s="2" t="n">
        <v>-4366</v>
      </c>
      <c r="G401" s="2" t="n">
        <v>-4448</v>
      </c>
      <c r="I401" s="4" t="s">
        <v>1390</v>
      </c>
      <c r="J401" s="2" t="s">
        <v>169</v>
      </c>
      <c r="K401" s="2" t="s">
        <v>170</v>
      </c>
      <c r="L401" s="3" t="s">
        <v>1181</v>
      </c>
      <c r="M401" s="2" t="n">
        <v>-4323</v>
      </c>
      <c r="N401" s="2" t="n">
        <v>-4729</v>
      </c>
      <c r="O401" s="2" t="n">
        <v>-4814</v>
      </c>
      <c r="Q401" s="5" t="n">
        <f aca="false">ABS(E401-M401)</f>
        <v>43</v>
      </c>
      <c r="R401" s="2" t="n">
        <f aca="false">ABS(F401-N401)</f>
        <v>363</v>
      </c>
      <c r="S401" s="2" t="n">
        <f aca="false">ABS(G401-O401)</f>
        <v>366</v>
      </c>
    </row>
    <row r="402" customFormat="false" ht="12.75" hidden="false" customHeight="false" outlineLevel="0" collapsed="false">
      <c r="A402" s="1" t="s">
        <v>1391</v>
      </c>
      <c r="B402" s="2" t="s">
        <v>51</v>
      </c>
      <c r="C402" s="2" t="s">
        <v>605</v>
      </c>
      <c r="D402" s="3" t="s">
        <v>1179</v>
      </c>
      <c r="E402" s="2" t="n">
        <v>4319</v>
      </c>
      <c r="F402" s="2" t="n">
        <v>4319</v>
      </c>
      <c r="G402" s="2" t="n">
        <v>4103</v>
      </c>
      <c r="I402" s="4" t="s">
        <v>1392</v>
      </c>
      <c r="J402" s="2" t="s">
        <v>169</v>
      </c>
      <c r="K402" s="2" t="s">
        <v>170</v>
      </c>
      <c r="L402" s="3" t="s">
        <v>1181</v>
      </c>
      <c r="M402" s="2" t="n">
        <v>4688</v>
      </c>
      <c r="N402" s="2" t="n">
        <v>4634</v>
      </c>
      <c r="O402" s="2" t="n">
        <v>4521</v>
      </c>
      <c r="Q402" s="5" t="n">
        <f aca="false">ABS(E402-M402)</f>
        <v>369</v>
      </c>
      <c r="R402" s="2" t="n">
        <f aca="false">ABS(F402-N402)</f>
        <v>315</v>
      </c>
      <c r="S402" s="2" t="n">
        <f aca="false">ABS(G402-O402)</f>
        <v>418</v>
      </c>
    </row>
    <row r="403" customFormat="false" ht="12.75" hidden="false" customHeight="false" outlineLevel="0" collapsed="false">
      <c r="A403" s="1" t="s">
        <v>1393</v>
      </c>
      <c r="B403" s="2" t="s">
        <v>210</v>
      </c>
      <c r="C403" s="2" t="s">
        <v>211</v>
      </c>
      <c r="D403" s="3" t="s">
        <v>1394</v>
      </c>
      <c r="E403" s="2" t="n">
        <v>-5160</v>
      </c>
      <c r="F403" s="2" t="n">
        <v>-5313</v>
      </c>
      <c r="G403" s="2" t="n">
        <v>-24569</v>
      </c>
      <c r="I403" s="4" t="s">
        <v>1395</v>
      </c>
      <c r="J403" s="2" t="s">
        <v>35</v>
      </c>
      <c r="K403" s="2" t="s">
        <v>214</v>
      </c>
      <c r="L403" s="3" t="s">
        <v>493</v>
      </c>
      <c r="M403" s="2" t="n">
        <v>-7474</v>
      </c>
      <c r="N403" s="2" t="n">
        <v>-7553</v>
      </c>
      <c r="O403" s="2" t="n">
        <v>-23137</v>
      </c>
      <c r="Q403" s="5" t="n">
        <f aca="false">ABS(E403-M403)</f>
        <v>2314</v>
      </c>
      <c r="R403" s="2" t="n">
        <f aca="false">ABS(F403-N403)</f>
        <v>2240</v>
      </c>
      <c r="S403" s="2" t="n">
        <f aca="false">ABS(G403-O403)</f>
        <v>1432</v>
      </c>
    </row>
    <row r="404" customFormat="false" ht="12.75" hidden="false" customHeight="false" outlineLevel="0" collapsed="false">
      <c r="A404" s="1" t="s">
        <v>1396</v>
      </c>
      <c r="B404" s="2" t="s">
        <v>146</v>
      </c>
      <c r="C404" s="2" t="s">
        <v>573</v>
      </c>
      <c r="D404" s="3" t="s">
        <v>1397</v>
      </c>
      <c r="E404" s="2" t="n">
        <v>-3494</v>
      </c>
      <c r="F404" s="2" t="n">
        <v>-3504</v>
      </c>
      <c r="G404" s="2" t="n">
        <v>-3519</v>
      </c>
      <c r="I404" s="4" t="s">
        <v>1398</v>
      </c>
      <c r="J404" s="2" t="s">
        <v>31</v>
      </c>
      <c r="K404" s="2" t="s">
        <v>257</v>
      </c>
      <c r="L404" s="3" t="s">
        <v>1399</v>
      </c>
      <c r="M404" s="2" t="n">
        <v>-2018</v>
      </c>
      <c r="N404" s="2" t="n">
        <v>-2018</v>
      </c>
      <c r="O404" s="2" t="n">
        <v>-2121</v>
      </c>
      <c r="Q404" s="5" t="n">
        <f aca="false">ABS(E404-M404)</f>
        <v>1476</v>
      </c>
      <c r="R404" s="2" t="n">
        <f aca="false">ABS(F404-N404)</f>
        <v>1486</v>
      </c>
      <c r="S404" s="2" t="n">
        <f aca="false">ABS(G404-O404)</f>
        <v>1398</v>
      </c>
    </row>
    <row r="405" customFormat="false" ht="12.75" hidden="false" customHeight="false" outlineLevel="0" collapsed="false">
      <c r="A405" s="1" t="s">
        <v>1400</v>
      </c>
      <c r="B405" s="2" t="s">
        <v>16</v>
      </c>
      <c r="C405" s="2" t="s">
        <v>714</v>
      </c>
      <c r="D405" s="3" t="s">
        <v>1401</v>
      </c>
      <c r="E405" s="2" t="n">
        <v>2091</v>
      </c>
      <c r="F405" s="2" t="n">
        <v>737</v>
      </c>
      <c r="G405" s="2" t="n">
        <v>584</v>
      </c>
      <c r="I405" s="4" t="s">
        <v>1402</v>
      </c>
      <c r="J405" s="2" t="s">
        <v>58</v>
      </c>
      <c r="K405" s="2" t="s">
        <v>717</v>
      </c>
      <c r="L405" s="3" t="s">
        <v>1403</v>
      </c>
      <c r="M405" s="2" t="n">
        <v>482</v>
      </c>
      <c r="N405" s="2" t="n">
        <v>482</v>
      </c>
      <c r="O405" s="2" t="n">
        <v>355</v>
      </c>
      <c r="Q405" s="5" t="n">
        <f aca="false">ABS(E405-M405)</f>
        <v>1609</v>
      </c>
      <c r="R405" s="2" t="n">
        <f aca="false">ABS(F405-N405)</f>
        <v>255</v>
      </c>
      <c r="S405" s="2" t="n">
        <f aca="false">ABS(G405-O405)</f>
        <v>229</v>
      </c>
    </row>
    <row r="406" customFormat="false" ht="12.75" hidden="false" customHeight="false" outlineLevel="0" collapsed="false">
      <c r="A406" s="1" t="s">
        <v>1404</v>
      </c>
      <c r="B406" s="2" t="s">
        <v>24</v>
      </c>
      <c r="C406" s="2" t="s">
        <v>1405</v>
      </c>
      <c r="D406" s="3" t="s">
        <v>1406</v>
      </c>
      <c r="E406" s="2" t="n">
        <v>893</v>
      </c>
      <c r="F406" s="2" t="n">
        <v>893</v>
      </c>
      <c r="G406" s="2" t="n">
        <v>540</v>
      </c>
      <c r="I406" s="4" t="s">
        <v>1407</v>
      </c>
      <c r="J406" s="2" t="s">
        <v>28</v>
      </c>
      <c r="K406" s="2" t="s">
        <v>29</v>
      </c>
      <c r="L406" s="3" t="s">
        <v>1408</v>
      </c>
      <c r="M406" s="2" t="n">
        <v>241</v>
      </c>
      <c r="N406" s="2" t="n">
        <v>219</v>
      </c>
      <c r="O406" s="2" t="n">
        <v>-663</v>
      </c>
      <c r="Q406" s="5" t="n">
        <f aca="false">ABS(E406-M406)</f>
        <v>652</v>
      </c>
      <c r="R406" s="2" t="n">
        <f aca="false">ABS(F406-N406)</f>
        <v>674</v>
      </c>
      <c r="S406" s="2" t="n">
        <f aca="false">ABS(G406-O406)</f>
        <v>1203</v>
      </c>
    </row>
    <row r="407" customFormat="false" ht="12.75" hidden="false" customHeight="false" outlineLevel="0" collapsed="false">
      <c r="A407" s="1" t="s">
        <v>1404</v>
      </c>
      <c r="B407" s="2" t="s">
        <v>24</v>
      </c>
      <c r="C407" s="2" t="s">
        <v>1405</v>
      </c>
      <c r="D407" s="3" t="s">
        <v>1409</v>
      </c>
      <c r="E407" s="2" t="n">
        <v>1387</v>
      </c>
      <c r="F407" s="2" t="n">
        <v>1387</v>
      </c>
      <c r="G407" s="2" t="n">
        <v>1034</v>
      </c>
      <c r="I407" s="15" t="s">
        <v>1407</v>
      </c>
      <c r="J407" s="16" t="s">
        <v>28</v>
      </c>
      <c r="K407" s="16" t="s">
        <v>29</v>
      </c>
      <c r="L407" s="17" t="s">
        <v>1408</v>
      </c>
      <c r="M407" s="16" t="n">
        <v>241</v>
      </c>
      <c r="N407" s="16" t="n">
        <v>219</v>
      </c>
      <c r="O407" s="16" t="n">
        <v>-663</v>
      </c>
      <c r="Q407" s="5" t="n">
        <f aca="false">ABS(E407-M407)</f>
        <v>1146</v>
      </c>
      <c r="R407" s="2" t="n">
        <f aca="false">ABS(F407-N407)</f>
        <v>1168</v>
      </c>
      <c r="S407" s="2" t="n">
        <f aca="false">ABS(G407-O407)</f>
        <v>1697</v>
      </c>
    </row>
    <row r="408" customFormat="false" ht="12.75" hidden="false" customHeight="false" outlineLevel="0" collapsed="false">
      <c r="A408" s="1" t="s">
        <v>1404</v>
      </c>
      <c r="B408" s="2" t="s">
        <v>24</v>
      </c>
      <c r="C408" s="2" t="s">
        <v>1405</v>
      </c>
      <c r="D408" s="3" t="s">
        <v>1410</v>
      </c>
      <c r="E408" s="2" t="n">
        <v>3173</v>
      </c>
      <c r="F408" s="2" t="n">
        <v>3173</v>
      </c>
      <c r="G408" s="2" t="n">
        <v>2820</v>
      </c>
      <c r="I408" s="4" t="s">
        <v>1407</v>
      </c>
      <c r="J408" s="2" t="s">
        <v>28</v>
      </c>
      <c r="K408" s="2" t="s">
        <v>29</v>
      </c>
      <c r="L408" s="3" t="s">
        <v>1411</v>
      </c>
      <c r="M408" s="2" t="n">
        <v>3743</v>
      </c>
      <c r="N408" s="2" t="n">
        <v>3721</v>
      </c>
      <c r="O408" s="2" t="n">
        <v>2839</v>
      </c>
      <c r="Q408" s="5" t="n">
        <f aca="false">ABS(E408-M408)</f>
        <v>570</v>
      </c>
      <c r="R408" s="2" t="n">
        <f aca="false">ABS(F408-N408)</f>
        <v>548</v>
      </c>
      <c r="S408" s="2" t="n">
        <f aca="false">ABS(G408-O408)</f>
        <v>19</v>
      </c>
    </row>
    <row r="409" customFormat="false" ht="12.75" hidden="false" customHeight="false" outlineLevel="0" collapsed="false">
      <c r="A409" s="1" t="s">
        <v>1412</v>
      </c>
      <c r="B409" s="2" t="s">
        <v>65</v>
      </c>
      <c r="C409" s="2" t="s">
        <v>66</v>
      </c>
      <c r="D409" s="3" t="s">
        <v>1413</v>
      </c>
      <c r="E409" s="2" t="n">
        <v>14810</v>
      </c>
      <c r="F409" s="2" t="n">
        <v>-6623</v>
      </c>
      <c r="G409" s="2" t="n">
        <v>-6838</v>
      </c>
      <c r="I409" s="4" t="s">
        <v>1414</v>
      </c>
      <c r="J409" s="2" t="s">
        <v>28</v>
      </c>
      <c r="K409" s="2" t="s">
        <v>29</v>
      </c>
      <c r="L409" s="3" t="s">
        <v>1415</v>
      </c>
      <c r="M409" s="2" t="n">
        <v>27714</v>
      </c>
      <c r="N409" s="2" t="n">
        <v>-8265</v>
      </c>
      <c r="O409" s="2" t="n">
        <v>-8265</v>
      </c>
      <c r="Q409" s="5" t="n">
        <f aca="false">ABS(E409-M409)</f>
        <v>12904</v>
      </c>
      <c r="R409" s="2" t="n">
        <f aca="false">ABS(F409-N409)</f>
        <v>1642</v>
      </c>
      <c r="S409" s="2" t="n">
        <f aca="false">ABS(G409-O409)</f>
        <v>1427</v>
      </c>
    </row>
    <row r="410" customFormat="false" ht="12.75" hidden="false" customHeight="false" outlineLevel="0" collapsed="false">
      <c r="A410" s="1" t="s">
        <v>1416</v>
      </c>
      <c r="B410" s="2" t="s">
        <v>51</v>
      </c>
      <c r="C410" s="2" t="s">
        <v>892</v>
      </c>
      <c r="D410" s="3" t="s">
        <v>1417</v>
      </c>
      <c r="E410" s="2" t="n">
        <v>259</v>
      </c>
      <c r="F410" s="2" t="n">
        <v>259</v>
      </c>
      <c r="G410" s="2" t="n">
        <v>184</v>
      </c>
      <c r="I410" s="4" t="s">
        <v>1418</v>
      </c>
      <c r="J410" s="2" t="s">
        <v>203</v>
      </c>
      <c r="K410" s="2" t="s">
        <v>388</v>
      </c>
      <c r="L410" s="3" t="s">
        <v>1419</v>
      </c>
      <c r="M410" s="2" t="n">
        <v>2111</v>
      </c>
      <c r="N410" s="2" t="n">
        <v>2025</v>
      </c>
      <c r="O410" s="2" t="n">
        <v>2016</v>
      </c>
      <c r="Q410" s="5" t="n">
        <f aca="false">ABS(E410-M410)</f>
        <v>1852</v>
      </c>
      <c r="R410" s="2" t="n">
        <f aca="false">ABS(F410-N410)</f>
        <v>1766</v>
      </c>
      <c r="S410" s="2" t="n">
        <f aca="false">ABS(G410-O410)</f>
        <v>1832</v>
      </c>
    </row>
    <row r="411" customFormat="false" ht="12.75" hidden="false" customHeight="false" outlineLevel="0" collapsed="false">
      <c r="A411" s="1" t="s">
        <v>1416</v>
      </c>
      <c r="B411" s="2" t="s">
        <v>51</v>
      </c>
      <c r="C411" s="2" t="s">
        <v>892</v>
      </c>
      <c r="D411" s="3" t="s">
        <v>1420</v>
      </c>
      <c r="E411" s="2" t="n">
        <v>3630</v>
      </c>
      <c r="F411" s="2" t="n">
        <v>3630</v>
      </c>
      <c r="G411" s="2" t="n">
        <v>3555</v>
      </c>
      <c r="I411" s="15" t="s">
        <v>1418</v>
      </c>
      <c r="J411" s="16" t="s">
        <v>203</v>
      </c>
      <c r="K411" s="16" t="s">
        <v>388</v>
      </c>
      <c r="L411" s="17" t="s">
        <v>1419</v>
      </c>
      <c r="M411" s="16" t="n">
        <v>2111</v>
      </c>
      <c r="N411" s="16" t="n">
        <v>2025</v>
      </c>
      <c r="O411" s="16" t="n">
        <v>2016</v>
      </c>
      <c r="Q411" s="5" t="n">
        <f aca="false">ABS(E411-M411)</f>
        <v>1519</v>
      </c>
      <c r="R411" s="2" t="n">
        <f aca="false">ABS(F411-N411)</f>
        <v>1605</v>
      </c>
      <c r="S411" s="2" t="n">
        <f aca="false">ABS(G411-O411)</f>
        <v>1539</v>
      </c>
    </row>
    <row r="412" customFormat="false" ht="12.75" hidden="false" customHeight="false" outlineLevel="0" collapsed="false">
      <c r="A412" s="1" t="s">
        <v>1421</v>
      </c>
      <c r="B412" s="2" t="s">
        <v>16</v>
      </c>
      <c r="C412" s="2" t="s">
        <v>1378</v>
      </c>
      <c r="D412" s="3" t="s">
        <v>1422</v>
      </c>
      <c r="E412" s="2" t="n">
        <v>4169</v>
      </c>
      <c r="F412" s="2" t="n">
        <v>4147</v>
      </c>
      <c r="G412" s="2" t="n">
        <v>4126</v>
      </c>
      <c r="I412" s="4" t="s">
        <v>1423</v>
      </c>
      <c r="J412" s="2" t="s">
        <v>58</v>
      </c>
      <c r="K412" s="2" t="s">
        <v>717</v>
      </c>
      <c r="L412" s="3" t="s">
        <v>1424</v>
      </c>
      <c r="M412" s="2" t="n">
        <v>4285</v>
      </c>
      <c r="N412" s="2" t="n">
        <v>4285</v>
      </c>
      <c r="O412" s="2" t="n">
        <v>3974</v>
      </c>
      <c r="Q412" s="5" t="n">
        <f aca="false">ABS(E412-M412)</f>
        <v>116</v>
      </c>
      <c r="R412" s="2" t="n">
        <f aca="false">ABS(F412-N412)</f>
        <v>138</v>
      </c>
      <c r="S412" s="2" t="n">
        <f aca="false">ABS(G412-O412)</f>
        <v>152</v>
      </c>
    </row>
    <row r="413" customFormat="false" ht="12.75" hidden="false" customHeight="false" outlineLevel="0" collapsed="false">
      <c r="A413" s="1" t="s">
        <v>1425</v>
      </c>
      <c r="B413" s="2" t="s">
        <v>146</v>
      </c>
      <c r="C413" s="2" t="s">
        <v>766</v>
      </c>
      <c r="D413" s="3" t="s">
        <v>1426</v>
      </c>
      <c r="E413" s="2" t="n">
        <v>-1705</v>
      </c>
      <c r="F413" s="2" t="n">
        <v>-1705</v>
      </c>
      <c r="G413" s="2" t="n">
        <v>-2394</v>
      </c>
      <c r="I413" s="4" t="s">
        <v>1427</v>
      </c>
      <c r="J413" s="2" t="s">
        <v>31</v>
      </c>
      <c r="K413" s="2" t="s">
        <v>257</v>
      </c>
      <c r="L413" s="3" t="s">
        <v>1428</v>
      </c>
      <c r="M413" s="2" t="n">
        <v>-978</v>
      </c>
      <c r="N413" s="2" t="n">
        <v>-978</v>
      </c>
      <c r="O413" s="2" t="n">
        <v>-1669</v>
      </c>
      <c r="Q413" s="5" t="n">
        <f aca="false">ABS(E413-M413)</f>
        <v>727</v>
      </c>
      <c r="R413" s="2" t="n">
        <f aca="false">ABS(F413-N413)</f>
        <v>727</v>
      </c>
      <c r="S413" s="2" t="n">
        <f aca="false">ABS(G413-O413)</f>
        <v>725</v>
      </c>
    </row>
    <row r="414" customFormat="false" ht="12.75" hidden="false" customHeight="false" outlineLevel="0" collapsed="false">
      <c r="A414" s="1" t="s">
        <v>1429</v>
      </c>
      <c r="B414" s="2" t="s">
        <v>345</v>
      </c>
      <c r="C414" s="2" t="s">
        <v>346</v>
      </c>
      <c r="D414" s="3" t="s">
        <v>1430</v>
      </c>
      <c r="E414" s="2" t="n">
        <v>-9248</v>
      </c>
      <c r="F414" s="2" t="n">
        <v>-9248</v>
      </c>
      <c r="G414" s="2" t="n">
        <v>-9304</v>
      </c>
      <c r="I414" s="4" t="s">
        <v>1431</v>
      </c>
      <c r="J414" s="2" t="s">
        <v>203</v>
      </c>
      <c r="K414" s="2" t="s">
        <v>204</v>
      </c>
      <c r="L414" s="3" t="s">
        <v>1432</v>
      </c>
      <c r="M414" s="2" t="n">
        <v>-9702</v>
      </c>
      <c r="N414" s="2" t="n">
        <v>-9702</v>
      </c>
      <c r="O414" s="2" t="n">
        <v>-9751</v>
      </c>
      <c r="Q414" s="5" t="n">
        <f aca="false">ABS(E414-M414)</f>
        <v>454</v>
      </c>
      <c r="R414" s="2" t="n">
        <f aca="false">ABS(F414-N414)</f>
        <v>454</v>
      </c>
      <c r="S414" s="2" t="n">
        <f aca="false">ABS(G414-O414)</f>
        <v>447</v>
      </c>
    </row>
    <row r="415" customFormat="false" ht="12.75" hidden="false" customHeight="false" outlineLevel="0" collapsed="false">
      <c r="A415" s="1" t="s">
        <v>1433</v>
      </c>
      <c r="B415" s="2" t="s">
        <v>345</v>
      </c>
      <c r="C415" s="2" t="s">
        <v>346</v>
      </c>
      <c r="D415" s="3" t="s">
        <v>709</v>
      </c>
      <c r="E415" s="2" t="n">
        <v>504</v>
      </c>
      <c r="F415" s="2" t="n">
        <v>412</v>
      </c>
      <c r="G415" s="2" t="n">
        <v>86</v>
      </c>
      <c r="I415" s="4" t="s">
        <v>1434</v>
      </c>
      <c r="J415" s="2" t="s">
        <v>146</v>
      </c>
      <c r="K415" s="2" t="s">
        <v>251</v>
      </c>
      <c r="L415" s="3" t="s">
        <v>711</v>
      </c>
      <c r="M415" s="2" t="n">
        <v>648</v>
      </c>
      <c r="N415" s="2" t="n">
        <v>400</v>
      </c>
      <c r="O415" s="2" t="n">
        <v>100</v>
      </c>
      <c r="Q415" s="5" t="n">
        <f aca="false">ABS(E415-M415)</f>
        <v>144</v>
      </c>
      <c r="R415" s="2" t="n">
        <f aca="false">ABS(F415-N415)</f>
        <v>12</v>
      </c>
      <c r="S415" s="2" t="n">
        <f aca="false">ABS(G415-O415)</f>
        <v>14</v>
      </c>
    </row>
    <row r="416" customFormat="false" ht="12.75" hidden="false" customHeight="false" outlineLevel="0" collapsed="false">
      <c r="A416" s="1" t="s">
        <v>1435</v>
      </c>
      <c r="B416" s="2" t="s">
        <v>47</v>
      </c>
      <c r="C416" s="2" t="s">
        <v>920</v>
      </c>
      <c r="D416" s="3" t="s">
        <v>1436</v>
      </c>
      <c r="E416" s="2" t="n">
        <v>-6098</v>
      </c>
      <c r="F416" s="2" t="n">
        <v>-6334</v>
      </c>
      <c r="G416" s="2" t="n">
        <v>-6334</v>
      </c>
      <c r="I416" s="4" t="s">
        <v>1437</v>
      </c>
      <c r="J416" s="2" t="s">
        <v>51</v>
      </c>
      <c r="K416" s="2" t="s">
        <v>922</v>
      </c>
      <c r="L416" s="3" t="s">
        <v>1438</v>
      </c>
      <c r="M416" s="2" t="n">
        <v>-7580</v>
      </c>
      <c r="N416" s="2" t="n">
        <v>-7629</v>
      </c>
      <c r="O416" s="2" t="n">
        <v>-7824</v>
      </c>
      <c r="Q416" s="5" t="n">
        <f aca="false">ABS(E416-M416)</f>
        <v>1482</v>
      </c>
      <c r="R416" s="2" t="n">
        <f aca="false">ABS(F416-N416)</f>
        <v>1295</v>
      </c>
      <c r="S416" s="2" t="n">
        <f aca="false">ABS(G416-O416)</f>
        <v>1490</v>
      </c>
    </row>
    <row r="417" customFormat="false" ht="12.75" hidden="false" customHeight="false" outlineLevel="0" collapsed="false">
      <c r="A417" s="1" t="s">
        <v>1439</v>
      </c>
      <c r="B417" s="2" t="s">
        <v>16</v>
      </c>
      <c r="C417" s="2" t="s">
        <v>1226</v>
      </c>
      <c r="D417" s="3" t="s">
        <v>1440</v>
      </c>
      <c r="E417" s="2" t="n">
        <v>297</v>
      </c>
      <c r="F417" s="2" t="n">
        <v>297</v>
      </c>
      <c r="G417" s="2" t="n">
        <v>290</v>
      </c>
      <c r="I417" s="4" t="s">
        <v>1441</v>
      </c>
      <c r="J417" s="2" t="s">
        <v>58</v>
      </c>
      <c r="K417" s="2" t="s">
        <v>449</v>
      </c>
      <c r="L417" s="3" t="s">
        <v>1442</v>
      </c>
      <c r="M417" s="2" t="n">
        <v>-1185</v>
      </c>
      <c r="N417" s="2" t="n">
        <v>-1185</v>
      </c>
      <c r="O417" s="2" t="n">
        <v>-1221</v>
      </c>
      <c r="Q417" s="5" t="n">
        <f aca="false">ABS(E417-M417)</f>
        <v>1482</v>
      </c>
      <c r="R417" s="2" t="n">
        <f aca="false">ABS(F417-N417)</f>
        <v>1482</v>
      </c>
      <c r="S417" s="2" t="n">
        <f aca="false">ABS(G417-O417)</f>
        <v>1511</v>
      </c>
    </row>
    <row r="418" customFormat="false" ht="12.75" hidden="false" customHeight="false" outlineLevel="0" collapsed="false">
      <c r="A418" s="1" t="s">
        <v>1443</v>
      </c>
      <c r="B418" s="2" t="s">
        <v>51</v>
      </c>
      <c r="C418" s="2" t="s">
        <v>332</v>
      </c>
      <c r="D418" s="3" t="s">
        <v>1444</v>
      </c>
      <c r="E418" s="2" t="n">
        <v>2194</v>
      </c>
      <c r="F418" s="2" t="n">
        <v>2161</v>
      </c>
      <c r="G418" s="2" t="n">
        <v>1863</v>
      </c>
      <c r="I418" s="4" t="s">
        <v>1445</v>
      </c>
      <c r="J418" s="2" t="s">
        <v>31</v>
      </c>
      <c r="K418" s="2" t="s">
        <v>150</v>
      </c>
      <c r="L418" s="3" t="s">
        <v>1446</v>
      </c>
      <c r="M418" s="2" t="n">
        <v>2538</v>
      </c>
      <c r="N418" s="2" t="n">
        <v>2527</v>
      </c>
      <c r="O418" s="2" t="n">
        <v>2254</v>
      </c>
      <c r="Q418" s="5" t="n">
        <f aca="false">ABS(E418-M418)</f>
        <v>344</v>
      </c>
      <c r="R418" s="2" t="n">
        <f aca="false">ABS(F418-N418)</f>
        <v>366</v>
      </c>
      <c r="S418" s="2" t="n">
        <f aca="false">ABS(G418-O418)</f>
        <v>391</v>
      </c>
    </row>
    <row r="419" customFormat="false" ht="12.75" hidden="false" customHeight="false" outlineLevel="0" collapsed="false">
      <c r="A419" s="1" t="s">
        <v>1447</v>
      </c>
      <c r="B419" s="2" t="s">
        <v>58</v>
      </c>
      <c r="C419" s="2" t="s">
        <v>111</v>
      </c>
      <c r="D419" s="3" t="s">
        <v>1448</v>
      </c>
      <c r="E419" s="2" t="n">
        <v>4639</v>
      </c>
      <c r="F419" s="2" t="n">
        <v>4639</v>
      </c>
      <c r="G419" s="2" t="n">
        <v>4059</v>
      </c>
      <c r="I419" s="4" t="s">
        <v>1449</v>
      </c>
      <c r="J419" s="2" t="s">
        <v>51</v>
      </c>
      <c r="K419" s="2" t="s">
        <v>1450</v>
      </c>
      <c r="L419" s="3" t="s">
        <v>1448</v>
      </c>
      <c r="M419" s="2" t="n">
        <v>4121</v>
      </c>
      <c r="N419" s="2" t="n">
        <v>3226</v>
      </c>
      <c r="O419" s="2" t="n">
        <v>3102</v>
      </c>
      <c r="Q419" s="5" t="n">
        <f aca="false">ABS(E419-M419)</f>
        <v>518</v>
      </c>
      <c r="R419" s="2" t="n">
        <f aca="false">ABS(F419-N419)</f>
        <v>1413</v>
      </c>
      <c r="S419" s="2" t="n">
        <f aca="false">ABS(G419-O419)</f>
        <v>957</v>
      </c>
    </row>
    <row r="420" customFormat="false" ht="12.75" hidden="false" customHeight="false" outlineLevel="0" collapsed="false">
      <c r="A420" s="1" t="s">
        <v>1451</v>
      </c>
      <c r="B420" s="2" t="s">
        <v>39</v>
      </c>
      <c r="C420" s="2" t="s">
        <v>360</v>
      </c>
      <c r="D420" s="3" t="s">
        <v>1452</v>
      </c>
      <c r="E420" s="2" t="n">
        <v>-6342</v>
      </c>
      <c r="F420" s="2" t="n">
        <v>-8779</v>
      </c>
      <c r="G420" s="2" t="n">
        <v>-8807</v>
      </c>
      <c r="I420" s="4" t="s">
        <v>1453</v>
      </c>
      <c r="J420" s="2" t="s">
        <v>47</v>
      </c>
      <c r="K420" s="2" t="s">
        <v>547</v>
      </c>
      <c r="L420" s="3" t="s">
        <v>1454</v>
      </c>
      <c r="M420" s="2" t="n">
        <v>-7069</v>
      </c>
      <c r="N420" s="2" t="n">
        <v>-9174</v>
      </c>
      <c r="O420" s="2" t="n">
        <v>-9265</v>
      </c>
      <c r="Q420" s="5" t="n">
        <f aca="false">ABS(E420-M420)</f>
        <v>727</v>
      </c>
      <c r="R420" s="2" t="n">
        <f aca="false">ABS(F420-N420)</f>
        <v>395</v>
      </c>
      <c r="S420" s="2" t="n">
        <f aca="false">ABS(G420-O420)</f>
        <v>458</v>
      </c>
    </row>
    <row r="421" customFormat="false" ht="12.75" hidden="false" customHeight="false" outlineLevel="0" collapsed="false">
      <c r="A421" s="1" t="s">
        <v>1455</v>
      </c>
      <c r="B421" s="2" t="s">
        <v>47</v>
      </c>
      <c r="C421" s="2" t="s">
        <v>200</v>
      </c>
      <c r="D421" s="3" t="s">
        <v>1456</v>
      </c>
      <c r="E421" s="2" t="n">
        <v>3068</v>
      </c>
      <c r="F421" s="2" t="n">
        <v>-1900</v>
      </c>
      <c r="G421" s="2" t="n">
        <v>-1973</v>
      </c>
      <c r="I421" s="4" t="s">
        <v>1457</v>
      </c>
      <c r="J421" s="2" t="s">
        <v>345</v>
      </c>
      <c r="K421" s="2" t="s">
        <v>1458</v>
      </c>
      <c r="L421" s="3" t="s">
        <v>1459</v>
      </c>
      <c r="M421" s="2" t="n">
        <v>2248</v>
      </c>
      <c r="N421" s="2" t="n">
        <v>2248</v>
      </c>
      <c r="O421" s="2" t="n">
        <v>982</v>
      </c>
      <c r="Q421" s="5" t="n">
        <f aca="false">ABS(E421-M421)</f>
        <v>820</v>
      </c>
      <c r="R421" s="2" t="n">
        <f aca="false">ABS(F421-N421)</f>
        <v>4148</v>
      </c>
      <c r="S421" s="2" t="n">
        <f aca="false">ABS(G421-O421)</f>
        <v>2955</v>
      </c>
    </row>
    <row r="422" customFormat="false" ht="12.75" hidden="false" customHeight="false" outlineLevel="0" collapsed="false">
      <c r="A422" s="1" t="s">
        <v>1460</v>
      </c>
      <c r="B422" s="2" t="s">
        <v>146</v>
      </c>
      <c r="C422" s="2" t="s">
        <v>356</v>
      </c>
      <c r="D422" s="3" t="s">
        <v>1461</v>
      </c>
      <c r="E422" s="2" t="n">
        <v>4301</v>
      </c>
      <c r="F422" s="2" t="n">
        <v>4301</v>
      </c>
      <c r="G422" s="2" t="n">
        <v>4295</v>
      </c>
      <c r="I422" s="4" t="s">
        <v>1462</v>
      </c>
      <c r="J422" s="2" t="s">
        <v>31</v>
      </c>
      <c r="K422" s="2" t="s">
        <v>257</v>
      </c>
      <c r="L422" s="3" t="s">
        <v>1463</v>
      </c>
      <c r="M422" s="2" t="n">
        <v>3814</v>
      </c>
      <c r="N422" s="2" t="n">
        <v>3814</v>
      </c>
      <c r="O422" s="2" t="n">
        <v>3739</v>
      </c>
      <c r="Q422" s="5" t="n">
        <f aca="false">ABS(E422-M422)</f>
        <v>487</v>
      </c>
      <c r="R422" s="2" t="n">
        <f aca="false">ABS(F422-N422)</f>
        <v>487</v>
      </c>
      <c r="S422" s="2" t="n">
        <f aca="false">ABS(G422-O422)</f>
        <v>556</v>
      </c>
    </row>
    <row r="423" customFormat="false" ht="12.75" hidden="false" customHeight="false" outlineLevel="0" collapsed="false">
      <c r="A423" s="1" t="s">
        <v>1464</v>
      </c>
      <c r="B423" s="2" t="s">
        <v>146</v>
      </c>
      <c r="C423" s="2" t="s">
        <v>356</v>
      </c>
      <c r="D423" s="3" t="s">
        <v>1465</v>
      </c>
      <c r="E423" s="2" t="n">
        <v>-5854</v>
      </c>
      <c r="F423" s="2" t="n">
        <v>-6059</v>
      </c>
      <c r="G423" s="2" t="n">
        <v>-6133</v>
      </c>
      <c r="I423" s="4" t="s">
        <v>1466</v>
      </c>
      <c r="J423" s="2" t="s">
        <v>31</v>
      </c>
      <c r="K423" s="2" t="s">
        <v>257</v>
      </c>
      <c r="L423" s="3" t="s">
        <v>1467</v>
      </c>
      <c r="M423" s="2" t="n">
        <v>-5527</v>
      </c>
      <c r="N423" s="2" t="n">
        <v>-5527</v>
      </c>
      <c r="O423" s="2" t="n">
        <v>-6546</v>
      </c>
      <c r="Q423" s="5" t="n">
        <f aca="false">ABS(E423-M423)</f>
        <v>327</v>
      </c>
      <c r="R423" s="2" t="n">
        <f aca="false">ABS(F423-N423)</f>
        <v>532</v>
      </c>
      <c r="S423" s="2" t="n">
        <f aca="false">ABS(G423-O423)</f>
        <v>413</v>
      </c>
    </row>
    <row r="424" customFormat="false" ht="12.75" hidden="false" customHeight="false" outlineLevel="0" collapsed="false">
      <c r="A424" s="18" t="s">
        <v>1464</v>
      </c>
      <c r="B424" s="16" t="s">
        <v>146</v>
      </c>
      <c r="C424" s="16" t="s">
        <v>356</v>
      </c>
      <c r="D424" s="17" t="s">
        <v>1465</v>
      </c>
      <c r="E424" s="16" t="n">
        <v>-5854</v>
      </c>
      <c r="F424" s="16" t="n">
        <v>-6059</v>
      </c>
      <c r="G424" s="16" t="n">
        <v>-6133</v>
      </c>
      <c r="I424" s="4" t="s">
        <v>1466</v>
      </c>
      <c r="J424" s="2" t="s">
        <v>31</v>
      </c>
      <c r="K424" s="2" t="s">
        <v>257</v>
      </c>
      <c r="L424" s="3" t="s">
        <v>1468</v>
      </c>
      <c r="M424" s="2" t="n">
        <v>-5116</v>
      </c>
      <c r="N424" s="2" t="n">
        <v>-5116</v>
      </c>
      <c r="O424" s="2" t="n">
        <v>-6135</v>
      </c>
      <c r="Q424" s="5" t="n">
        <f aca="false">ABS(E424-M424)</f>
        <v>738</v>
      </c>
      <c r="R424" s="2" t="n">
        <f aca="false">ABS(F424-N424)</f>
        <v>943</v>
      </c>
      <c r="S424" s="2" t="n">
        <f aca="false">ABS(G424-O424)</f>
        <v>2</v>
      </c>
    </row>
    <row r="425" customFormat="false" ht="12.75" hidden="false" customHeight="false" outlineLevel="0" collapsed="false">
      <c r="A425" s="1" t="s">
        <v>1469</v>
      </c>
      <c r="B425" s="2" t="s">
        <v>146</v>
      </c>
      <c r="C425" s="2" t="s">
        <v>356</v>
      </c>
      <c r="D425" s="3" t="s">
        <v>1465</v>
      </c>
      <c r="E425" s="2" t="n">
        <v>5157</v>
      </c>
      <c r="F425" s="2" t="n">
        <v>-1361</v>
      </c>
      <c r="G425" s="2" t="n">
        <v>-1665</v>
      </c>
      <c r="I425" s="4" t="s">
        <v>1470</v>
      </c>
      <c r="J425" s="2" t="s">
        <v>31</v>
      </c>
      <c r="K425" s="2" t="s">
        <v>257</v>
      </c>
      <c r="L425" s="3" t="s">
        <v>1468</v>
      </c>
      <c r="M425" s="2" t="n">
        <v>-1476</v>
      </c>
      <c r="N425" s="2" t="n">
        <v>-1692</v>
      </c>
      <c r="O425" s="2" t="n">
        <v>-1698</v>
      </c>
      <c r="Q425" s="5" t="n">
        <f aca="false">ABS(E425-M425)</f>
        <v>6633</v>
      </c>
      <c r="R425" s="2" t="n">
        <f aca="false">ABS(F425-N425)</f>
        <v>331</v>
      </c>
      <c r="S425" s="2" t="n">
        <f aca="false">ABS(G425-O425)</f>
        <v>33</v>
      </c>
    </row>
    <row r="426" customFormat="false" ht="12.75" hidden="false" customHeight="false" outlineLevel="0" collapsed="false">
      <c r="A426" s="18" t="s">
        <v>1469</v>
      </c>
      <c r="B426" s="16" t="s">
        <v>146</v>
      </c>
      <c r="C426" s="16" t="s">
        <v>356</v>
      </c>
      <c r="D426" s="17" t="s">
        <v>1465</v>
      </c>
      <c r="E426" s="16" t="n">
        <v>5157</v>
      </c>
      <c r="F426" s="16" t="n">
        <v>-1361</v>
      </c>
      <c r="G426" s="16" t="n">
        <v>-1665</v>
      </c>
      <c r="I426" s="4" t="s">
        <v>1470</v>
      </c>
      <c r="J426" s="2" t="s">
        <v>31</v>
      </c>
      <c r="K426" s="2" t="s">
        <v>257</v>
      </c>
      <c r="L426" s="3" t="s">
        <v>1467</v>
      </c>
      <c r="M426" s="2" t="n">
        <v>-1887</v>
      </c>
      <c r="N426" s="2" t="n">
        <v>-2103</v>
      </c>
      <c r="O426" s="2" t="n">
        <v>-2109</v>
      </c>
      <c r="Q426" s="5" t="n">
        <f aca="false">ABS(E426-M426)</f>
        <v>7044</v>
      </c>
      <c r="R426" s="2" t="n">
        <f aca="false">ABS(F426-N426)</f>
        <v>742</v>
      </c>
      <c r="S426" s="2" t="n">
        <f aca="false">ABS(G426-O426)</f>
        <v>444</v>
      </c>
    </row>
    <row r="427" customFormat="false" ht="12.75" hidden="false" customHeight="false" outlineLevel="0" collapsed="false">
      <c r="A427" s="1" t="s">
        <v>1471</v>
      </c>
      <c r="B427" s="2" t="s">
        <v>65</v>
      </c>
      <c r="C427" s="2" t="s">
        <v>66</v>
      </c>
      <c r="D427" s="3" t="s">
        <v>1472</v>
      </c>
      <c r="E427" s="2" t="n">
        <v>-5201</v>
      </c>
      <c r="F427" s="2" t="n">
        <v>-5201</v>
      </c>
      <c r="G427" s="2" t="n">
        <v>-5201</v>
      </c>
      <c r="I427" s="4" t="s">
        <v>1473</v>
      </c>
      <c r="J427" s="2" t="s">
        <v>28</v>
      </c>
      <c r="K427" s="2" t="s">
        <v>29</v>
      </c>
      <c r="L427" s="3" t="s">
        <v>1472</v>
      </c>
      <c r="M427" s="2" t="n">
        <v>-5113</v>
      </c>
      <c r="N427" s="2" t="n">
        <v>-5113</v>
      </c>
      <c r="O427" s="2" t="n">
        <v>-5113</v>
      </c>
      <c r="Q427" s="5" t="n">
        <f aca="false">ABS(E427-M427)</f>
        <v>88</v>
      </c>
      <c r="R427" s="2" t="n">
        <f aca="false">ABS(F427-N427)</f>
        <v>88</v>
      </c>
      <c r="S427" s="2" t="n">
        <f aca="false">ABS(G427-O427)</f>
        <v>88</v>
      </c>
    </row>
    <row r="428" customFormat="false" ht="12.75" hidden="false" customHeight="false" outlineLevel="0" collapsed="false">
      <c r="A428" s="1" t="s">
        <v>1474</v>
      </c>
      <c r="B428" s="2" t="s">
        <v>35</v>
      </c>
      <c r="C428" s="2" t="s">
        <v>322</v>
      </c>
      <c r="D428" s="3" t="s">
        <v>1475</v>
      </c>
      <c r="E428" s="2" t="n">
        <v>-8865</v>
      </c>
      <c r="F428" s="2" t="n">
        <v>-8865</v>
      </c>
      <c r="G428" s="2" t="n">
        <v>-8976</v>
      </c>
      <c r="I428" s="4" t="s">
        <v>1476</v>
      </c>
      <c r="J428" s="2" t="s">
        <v>35</v>
      </c>
      <c r="K428" s="2" t="s">
        <v>36</v>
      </c>
      <c r="L428" s="3" t="s">
        <v>1475</v>
      </c>
      <c r="M428" s="2" t="n">
        <v>-8719</v>
      </c>
      <c r="N428" s="2" t="n">
        <v>-8719</v>
      </c>
      <c r="O428" s="2" t="n">
        <v>-8719</v>
      </c>
      <c r="Q428" s="5" t="n">
        <f aca="false">ABS(E428-M428)</f>
        <v>146</v>
      </c>
      <c r="R428" s="2" t="n">
        <f aca="false">ABS(F428-N428)</f>
        <v>146</v>
      </c>
      <c r="S428" s="2" t="n">
        <f aca="false">ABS(G428-O428)</f>
        <v>257</v>
      </c>
    </row>
    <row r="429" customFormat="false" ht="12.75" hidden="false" customHeight="false" outlineLevel="0" collapsed="false">
      <c r="A429" s="1" t="s">
        <v>1477</v>
      </c>
      <c r="B429" s="2" t="s">
        <v>35</v>
      </c>
      <c r="C429" s="2" t="s">
        <v>322</v>
      </c>
      <c r="D429" s="3" t="s">
        <v>1478</v>
      </c>
      <c r="E429" s="2" t="n">
        <v>-1256</v>
      </c>
      <c r="F429" s="2" t="n">
        <v>-1256</v>
      </c>
      <c r="G429" s="2" t="n">
        <v>-1505</v>
      </c>
      <c r="I429" s="4" t="s">
        <v>1479</v>
      </c>
      <c r="J429" s="2" t="s">
        <v>35</v>
      </c>
      <c r="K429" s="2" t="s">
        <v>36</v>
      </c>
      <c r="L429" s="3" t="s">
        <v>1480</v>
      </c>
      <c r="M429" s="2" t="n">
        <v>13124</v>
      </c>
      <c r="N429" s="2" t="n">
        <v>3076</v>
      </c>
      <c r="O429" s="2" t="n">
        <v>-2225</v>
      </c>
      <c r="Q429" s="5" t="n">
        <f aca="false">ABS(E429-M429)</f>
        <v>14380</v>
      </c>
      <c r="R429" s="2" t="n">
        <f aca="false">ABS(F429-N429)</f>
        <v>4332</v>
      </c>
      <c r="S429" s="2" t="n">
        <f aca="false">ABS(G429-O429)</f>
        <v>720</v>
      </c>
    </row>
    <row r="430" customFormat="false" ht="12.75" hidden="false" customHeight="false" outlineLevel="0" collapsed="false">
      <c r="A430" s="1" t="s">
        <v>1481</v>
      </c>
      <c r="B430" s="2" t="s">
        <v>82</v>
      </c>
      <c r="C430" s="2" t="s">
        <v>105</v>
      </c>
      <c r="D430" s="3" t="s">
        <v>1482</v>
      </c>
      <c r="E430" s="2" t="n">
        <v>2307</v>
      </c>
      <c r="F430" s="2" t="n">
        <v>904</v>
      </c>
      <c r="G430" s="2" t="n">
        <v>141</v>
      </c>
      <c r="I430" s="4" t="s">
        <v>1483</v>
      </c>
      <c r="J430" s="2" t="s">
        <v>82</v>
      </c>
      <c r="K430" s="2" t="s">
        <v>108</v>
      </c>
      <c r="L430" s="3" t="s">
        <v>1484</v>
      </c>
      <c r="M430" s="2" t="n">
        <v>698</v>
      </c>
      <c r="N430" s="2" t="n">
        <v>645</v>
      </c>
      <c r="O430" s="2" t="n">
        <v>520</v>
      </c>
      <c r="Q430" s="5" t="n">
        <f aca="false">ABS(E430-M430)</f>
        <v>1609</v>
      </c>
      <c r="R430" s="2" t="n">
        <f aca="false">ABS(F430-N430)</f>
        <v>259</v>
      </c>
      <c r="S430" s="2" t="n">
        <f aca="false">ABS(G430-O430)</f>
        <v>379</v>
      </c>
    </row>
    <row r="431" customFormat="false" ht="12.75" hidden="false" customHeight="false" outlineLevel="0" collapsed="false">
      <c r="A431" s="1" t="s">
        <v>1485</v>
      </c>
      <c r="B431" s="2" t="s">
        <v>82</v>
      </c>
      <c r="C431" s="2" t="s">
        <v>134</v>
      </c>
      <c r="D431" s="3" t="s">
        <v>1486</v>
      </c>
      <c r="E431" s="2" t="n">
        <v>-7942</v>
      </c>
      <c r="F431" s="2" t="n">
        <v>-8412</v>
      </c>
      <c r="G431" s="2" t="n">
        <v>-8522</v>
      </c>
      <c r="I431" s="4" t="s">
        <v>1487</v>
      </c>
      <c r="J431" s="2" t="s">
        <v>86</v>
      </c>
      <c r="K431" s="2" t="s">
        <v>87</v>
      </c>
      <c r="L431" s="3" t="s">
        <v>1488</v>
      </c>
      <c r="M431" s="2" t="n">
        <v>-8591</v>
      </c>
      <c r="N431" s="2" t="n">
        <v>-8688</v>
      </c>
      <c r="O431" s="2" t="n">
        <v>-8699</v>
      </c>
      <c r="Q431" s="5" t="n">
        <f aca="false">ABS(E431-M431)</f>
        <v>649</v>
      </c>
      <c r="R431" s="2" t="n">
        <f aca="false">ABS(F431-N431)</f>
        <v>276</v>
      </c>
      <c r="S431" s="2" t="n">
        <f aca="false">ABS(G431-O431)</f>
        <v>177</v>
      </c>
    </row>
    <row r="432" customFormat="false" ht="12.75" hidden="false" customHeight="false" outlineLevel="0" collapsed="false">
      <c r="A432" s="1" t="s">
        <v>1489</v>
      </c>
      <c r="B432" s="2" t="s">
        <v>345</v>
      </c>
      <c r="C432" s="2" t="s">
        <v>346</v>
      </c>
      <c r="D432" s="3" t="s">
        <v>709</v>
      </c>
      <c r="E432" s="2" t="n">
        <v>-3310</v>
      </c>
      <c r="F432" s="2" t="n">
        <v>-3310</v>
      </c>
      <c r="G432" s="2" t="n">
        <v>-3337</v>
      </c>
      <c r="I432" s="4" t="s">
        <v>1490</v>
      </c>
      <c r="J432" s="2" t="s">
        <v>146</v>
      </c>
      <c r="K432" s="2" t="s">
        <v>251</v>
      </c>
      <c r="L432" s="3" t="s">
        <v>711</v>
      </c>
      <c r="M432" s="2" t="n">
        <v>-3101</v>
      </c>
      <c r="N432" s="2" t="n">
        <v>-3101</v>
      </c>
      <c r="O432" s="2" t="n">
        <v>-3111</v>
      </c>
      <c r="Q432" s="5" t="n">
        <f aca="false">ABS(E432-M432)</f>
        <v>209</v>
      </c>
      <c r="R432" s="2" t="n">
        <f aca="false">ABS(F432-N432)</f>
        <v>209</v>
      </c>
      <c r="S432" s="2" t="n">
        <f aca="false">ABS(G432-O432)</f>
        <v>226</v>
      </c>
    </row>
    <row r="433" customFormat="false" ht="12.75" hidden="false" customHeight="false" outlineLevel="0" collapsed="false">
      <c r="A433" s="1" t="s">
        <v>1491</v>
      </c>
      <c r="B433" s="2" t="s">
        <v>345</v>
      </c>
      <c r="C433" s="2" t="s">
        <v>346</v>
      </c>
      <c r="D433" s="3" t="s">
        <v>1492</v>
      </c>
      <c r="E433" s="2" t="n">
        <v>1621</v>
      </c>
      <c r="F433" s="2" t="n">
        <v>1621</v>
      </c>
      <c r="G433" s="2" t="n">
        <v>1417</v>
      </c>
      <c r="I433" s="4" t="s">
        <v>1493</v>
      </c>
      <c r="J433" s="2" t="s">
        <v>146</v>
      </c>
      <c r="K433" s="2" t="s">
        <v>251</v>
      </c>
      <c r="L433" s="3" t="s">
        <v>1494</v>
      </c>
      <c r="M433" s="2" t="n">
        <v>509</v>
      </c>
      <c r="N433" s="2" t="n">
        <v>509</v>
      </c>
      <c r="O433" s="2" t="n">
        <v>-1406</v>
      </c>
      <c r="Q433" s="5" t="n">
        <f aca="false">ABS(E433-M433)</f>
        <v>1112</v>
      </c>
      <c r="R433" s="2" t="n">
        <f aca="false">ABS(F433-N433)</f>
        <v>1112</v>
      </c>
      <c r="S433" s="2" t="n">
        <f aca="false">ABS(G433-O433)</f>
        <v>2823</v>
      </c>
    </row>
    <row r="434" customFormat="false" ht="12.75" hidden="false" customHeight="false" outlineLevel="0" collapsed="false">
      <c r="A434" s="1" t="s">
        <v>1495</v>
      </c>
      <c r="B434" s="2" t="s">
        <v>345</v>
      </c>
      <c r="C434" s="2" t="s">
        <v>346</v>
      </c>
      <c r="D434" s="3" t="s">
        <v>1492</v>
      </c>
      <c r="E434" s="2" t="n">
        <v>-2109</v>
      </c>
      <c r="F434" s="2" t="n">
        <v>-2144</v>
      </c>
      <c r="G434" s="2" t="n">
        <v>-5201</v>
      </c>
      <c r="I434" s="4" t="s">
        <v>1496</v>
      </c>
      <c r="J434" s="2" t="s">
        <v>146</v>
      </c>
      <c r="K434" s="2" t="s">
        <v>251</v>
      </c>
      <c r="L434" s="3" t="s">
        <v>1494</v>
      </c>
      <c r="M434" s="2" t="n">
        <v>-2209</v>
      </c>
      <c r="N434" s="2" t="n">
        <v>-2238</v>
      </c>
      <c r="O434" s="2" t="n">
        <v>-6493</v>
      </c>
      <c r="Q434" s="5" t="n">
        <f aca="false">ABS(E434-M434)</f>
        <v>100</v>
      </c>
      <c r="R434" s="2" t="n">
        <f aca="false">ABS(F434-N434)</f>
        <v>94</v>
      </c>
      <c r="S434" s="2" t="n">
        <f aca="false">ABS(G434-O434)</f>
        <v>1292</v>
      </c>
    </row>
    <row r="435" customFormat="false" ht="12.75" hidden="false" customHeight="false" outlineLevel="0" collapsed="false">
      <c r="A435" s="1" t="s">
        <v>1497</v>
      </c>
      <c r="B435" s="2" t="s">
        <v>31</v>
      </c>
      <c r="C435" s="2" t="s">
        <v>76</v>
      </c>
      <c r="D435" s="3" t="s">
        <v>477</v>
      </c>
      <c r="E435" s="2" t="n">
        <v>-2702</v>
      </c>
      <c r="F435" s="2" t="n">
        <v>-2702</v>
      </c>
      <c r="G435" s="2" t="n">
        <v>-3514</v>
      </c>
      <c r="I435" s="4" t="s">
        <v>1498</v>
      </c>
      <c r="J435" s="2" t="s">
        <v>43</v>
      </c>
      <c r="K435" s="2" t="s">
        <v>936</v>
      </c>
      <c r="L435" s="3" t="s">
        <v>1499</v>
      </c>
      <c r="M435" s="2" t="n">
        <v>-2380</v>
      </c>
      <c r="N435" s="2" t="n">
        <v>-3245</v>
      </c>
      <c r="O435" s="2" t="n">
        <v>-3246</v>
      </c>
      <c r="Q435" s="5" t="n">
        <f aca="false">ABS(E435-M435)</f>
        <v>322</v>
      </c>
      <c r="R435" s="2" t="n">
        <f aca="false">ABS(F435-N435)</f>
        <v>543</v>
      </c>
      <c r="S435" s="2" t="n">
        <f aca="false">ABS(G435-O435)</f>
        <v>268</v>
      </c>
    </row>
    <row r="436" customFormat="false" ht="12.75" hidden="false" customHeight="false" outlineLevel="0" collapsed="false">
      <c r="A436" s="18" t="s">
        <v>1497</v>
      </c>
      <c r="B436" s="16" t="s">
        <v>31</v>
      </c>
      <c r="C436" s="16" t="s">
        <v>76</v>
      </c>
      <c r="D436" s="17" t="s">
        <v>477</v>
      </c>
      <c r="E436" s="16" t="n">
        <v>-2702</v>
      </c>
      <c r="F436" s="16" t="n">
        <v>-2702</v>
      </c>
      <c r="G436" s="16" t="n">
        <v>-3514</v>
      </c>
      <c r="I436" s="4" t="s">
        <v>1498</v>
      </c>
      <c r="J436" s="2" t="s">
        <v>43</v>
      </c>
      <c r="K436" s="2" t="s">
        <v>936</v>
      </c>
      <c r="L436" s="3" t="s">
        <v>1500</v>
      </c>
      <c r="M436" s="2" t="n">
        <v>-875</v>
      </c>
      <c r="N436" s="2" t="n">
        <v>-1740</v>
      </c>
      <c r="O436" s="2" t="n">
        <v>-1741</v>
      </c>
      <c r="Q436" s="5" t="n">
        <f aca="false">ABS(E436-M436)</f>
        <v>1827</v>
      </c>
      <c r="R436" s="2" t="n">
        <f aca="false">ABS(F436-N436)</f>
        <v>962</v>
      </c>
      <c r="S436" s="2" t="n">
        <f aca="false">ABS(G436-O436)</f>
        <v>1773</v>
      </c>
    </row>
    <row r="437" customFormat="false" ht="12.75" hidden="false" customHeight="false" outlineLevel="0" collapsed="false">
      <c r="A437" s="1" t="s">
        <v>1501</v>
      </c>
      <c r="B437" s="2" t="s">
        <v>16</v>
      </c>
      <c r="C437" s="2" t="s">
        <v>674</v>
      </c>
      <c r="D437" s="3" t="s">
        <v>675</v>
      </c>
      <c r="E437" s="2" t="n">
        <v>-1971</v>
      </c>
      <c r="F437" s="2" t="n">
        <v>-3109</v>
      </c>
      <c r="G437" s="2" t="n">
        <v>-3602</v>
      </c>
      <c r="I437" s="4" t="s">
        <v>1502</v>
      </c>
      <c r="J437" s="2" t="s">
        <v>58</v>
      </c>
      <c r="K437" s="2" t="s">
        <v>449</v>
      </c>
      <c r="L437" s="3" t="s">
        <v>1503</v>
      </c>
      <c r="M437" s="2" t="n">
        <v>-3377</v>
      </c>
      <c r="N437" s="2" t="n">
        <v>-4327</v>
      </c>
      <c r="O437" s="2" t="n">
        <v>-4383</v>
      </c>
      <c r="Q437" s="5" t="n">
        <f aca="false">ABS(E437-M437)</f>
        <v>1406</v>
      </c>
      <c r="R437" s="2" t="n">
        <f aca="false">ABS(F437-N437)</f>
        <v>1218</v>
      </c>
      <c r="S437" s="2" t="n">
        <f aca="false">ABS(G437-O437)</f>
        <v>781</v>
      </c>
    </row>
    <row r="438" customFormat="false" ht="12.75" hidden="false" customHeight="false" outlineLevel="0" collapsed="false">
      <c r="A438" s="1" t="s">
        <v>1504</v>
      </c>
      <c r="B438" s="2" t="s">
        <v>51</v>
      </c>
      <c r="C438" s="2" t="s">
        <v>1505</v>
      </c>
      <c r="D438" s="3" t="s">
        <v>278</v>
      </c>
      <c r="E438" s="2" t="n">
        <v>-9696</v>
      </c>
      <c r="F438" s="2" t="n">
        <v>-9696</v>
      </c>
      <c r="G438" s="2" t="n">
        <v>-10509</v>
      </c>
      <c r="I438" s="4" t="s">
        <v>1506</v>
      </c>
      <c r="J438" s="2" t="s">
        <v>203</v>
      </c>
      <c r="K438" s="2" t="s">
        <v>335</v>
      </c>
      <c r="L438" s="3" t="s">
        <v>1507</v>
      </c>
      <c r="M438" s="2" t="n">
        <v>-9186</v>
      </c>
      <c r="N438" s="2" t="n">
        <v>-9186</v>
      </c>
      <c r="O438" s="2" t="n">
        <v>-9289</v>
      </c>
      <c r="Q438" s="5" t="n">
        <f aca="false">ABS(E438-M438)</f>
        <v>510</v>
      </c>
      <c r="R438" s="2" t="n">
        <f aca="false">ABS(F438-N438)</f>
        <v>510</v>
      </c>
      <c r="S438" s="2" t="n">
        <f aca="false">ABS(G438-O438)</f>
        <v>1220</v>
      </c>
    </row>
    <row r="439" customFormat="false" ht="12.75" hidden="false" customHeight="false" outlineLevel="0" collapsed="false">
      <c r="A439" s="1" t="s">
        <v>1504</v>
      </c>
      <c r="B439" s="2" t="s">
        <v>51</v>
      </c>
      <c r="C439" s="2" t="s">
        <v>1505</v>
      </c>
      <c r="D439" s="3" t="s">
        <v>300</v>
      </c>
      <c r="E439" s="2" t="n">
        <v>-6717</v>
      </c>
      <c r="F439" s="2" t="n">
        <v>-6717</v>
      </c>
      <c r="G439" s="2" t="n">
        <v>-7530</v>
      </c>
      <c r="I439" s="15" t="s">
        <v>1506</v>
      </c>
      <c r="J439" s="16" t="s">
        <v>203</v>
      </c>
      <c r="K439" s="16" t="s">
        <v>335</v>
      </c>
      <c r="L439" s="17" t="s">
        <v>1507</v>
      </c>
      <c r="M439" s="16" t="n">
        <v>-9186</v>
      </c>
      <c r="N439" s="16" t="n">
        <v>-9186</v>
      </c>
      <c r="O439" s="16" t="n">
        <v>-9289</v>
      </c>
      <c r="Q439" s="5" t="n">
        <f aca="false">ABS(E439-M439)</f>
        <v>2469</v>
      </c>
      <c r="R439" s="2" t="n">
        <f aca="false">ABS(F439-N439)</f>
        <v>2469</v>
      </c>
      <c r="S439" s="2" t="n">
        <f aca="false">ABS(G439-O439)</f>
        <v>1759</v>
      </c>
    </row>
    <row r="440" customFormat="false" ht="12.75" hidden="false" customHeight="false" outlineLevel="0" collapsed="false">
      <c r="A440" s="1" t="s">
        <v>1508</v>
      </c>
      <c r="B440" s="2" t="s">
        <v>31</v>
      </c>
      <c r="C440" s="2" t="s">
        <v>76</v>
      </c>
      <c r="D440" s="3" t="s">
        <v>1509</v>
      </c>
      <c r="E440" s="2" t="n">
        <v>3388</v>
      </c>
      <c r="F440" s="2" t="n">
        <v>3324</v>
      </c>
      <c r="G440" s="2" t="n">
        <v>3257</v>
      </c>
      <c r="I440" s="4" t="s">
        <v>1510</v>
      </c>
      <c r="J440" s="2" t="s">
        <v>43</v>
      </c>
      <c r="K440" s="2" t="s">
        <v>936</v>
      </c>
      <c r="L440" s="3" t="s">
        <v>1511</v>
      </c>
      <c r="M440" s="2" t="n">
        <v>4655</v>
      </c>
      <c r="N440" s="2" t="n">
        <v>4487</v>
      </c>
      <c r="O440" s="2" t="n">
        <v>4450</v>
      </c>
      <c r="Q440" s="5" t="n">
        <f aca="false">ABS(E440-M440)</f>
        <v>1267</v>
      </c>
      <c r="R440" s="2" t="n">
        <f aca="false">ABS(F440-N440)</f>
        <v>1163</v>
      </c>
      <c r="S440" s="2" t="n">
        <f aca="false">ABS(G440-O440)</f>
        <v>1193</v>
      </c>
    </row>
    <row r="441" customFormat="false" ht="12.75" hidden="false" customHeight="false" outlineLevel="0" collapsed="false">
      <c r="A441" s="18" t="s">
        <v>1508</v>
      </c>
      <c r="B441" s="16" t="s">
        <v>31</v>
      </c>
      <c r="C441" s="16" t="s">
        <v>76</v>
      </c>
      <c r="D441" s="17" t="s">
        <v>1509</v>
      </c>
      <c r="E441" s="16" t="n">
        <v>3388</v>
      </c>
      <c r="F441" s="16" t="n">
        <v>3324</v>
      </c>
      <c r="G441" s="16" t="n">
        <v>3257</v>
      </c>
      <c r="I441" s="4" t="s">
        <v>1510</v>
      </c>
      <c r="J441" s="2" t="s">
        <v>43</v>
      </c>
      <c r="K441" s="2" t="s">
        <v>936</v>
      </c>
      <c r="L441" s="3" t="s">
        <v>1512</v>
      </c>
      <c r="M441" s="2" t="n">
        <v>4997</v>
      </c>
      <c r="N441" s="2" t="n">
        <v>4829</v>
      </c>
      <c r="O441" s="2" t="n">
        <v>4792</v>
      </c>
      <c r="Q441" s="5" t="n">
        <f aca="false">ABS(E441-M441)</f>
        <v>1609</v>
      </c>
      <c r="R441" s="2" t="n">
        <f aca="false">ABS(F441-N441)</f>
        <v>1505</v>
      </c>
      <c r="S441" s="2" t="n">
        <f aca="false">ABS(G441-O441)</f>
        <v>1535</v>
      </c>
    </row>
    <row r="442" customFormat="false" ht="12.75" hidden="false" customHeight="false" outlineLevel="0" collapsed="false">
      <c r="A442" s="1" t="s">
        <v>1513</v>
      </c>
      <c r="B442" s="2" t="s">
        <v>39</v>
      </c>
      <c r="C442" s="2" t="s">
        <v>40</v>
      </c>
      <c r="D442" s="3" t="s">
        <v>1514</v>
      </c>
      <c r="E442" s="2" t="n">
        <v>737</v>
      </c>
      <c r="F442" s="2" t="n">
        <v>700</v>
      </c>
      <c r="G442" s="2" t="n">
        <v>691</v>
      </c>
      <c r="I442" s="4" t="s">
        <v>1515</v>
      </c>
      <c r="J442" s="2" t="s">
        <v>43</v>
      </c>
      <c r="K442" s="2" t="s">
        <v>44</v>
      </c>
      <c r="L442" s="3" t="s">
        <v>1516</v>
      </c>
      <c r="M442" s="2" t="n">
        <v>657</v>
      </c>
      <c r="N442" s="2" t="n">
        <v>657</v>
      </c>
      <c r="O442" s="2" t="n">
        <v>657</v>
      </c>
      <c r="Q442" s="5" t="n">
        <f aca="false">ABS(E442-M442)</f>
        <v>80</v>
      </c>
      <c r="R442" s="2" t="n">
        <f aca="false">ABS(F442-N442)</f>
        <v>43</v>
      </c>
      <c r="S442" s="2" t="n">
        <f aca="false">ABS(G442-O442)</f>
        <v>34</v>
      </c>
    </row>
    <row r="443" customFormat="false" ht="12.75" hidden="false" customHeight="false" outlineLevel="0" collapsed="false">
      <c r="A443" s="18" t="s">
        <v>1513</v>
      </c>
      <c r="B443" s="16" t="s">
        <v>39</v>
      </c>
      <c r="C443" s="16" t="s">
        <v>40</v>
      </c>
      <c r="D443" s="17" t="s">
        <v>1514</v>
      </c>
      <c r="E443" s="16" t="n">
        <v>737</v>
      </c>
      <c r="F443" s="16" t="n">
        <v>700</v>
      </c>
      <c r="G443" s="16" t="n">
        <v>691</v>
      </c>
      <c r="I443" s="4" t="s">
        <v>1515</v>
      </c>
      <c r="J443" s="2" t="s">
        <v>43</v>
      </c>
      <c r="K443" s="2" t="s">
        <v>44</v>
      </c>
      <c r="L443" s="3" t="s">
        <v>1517</v>
      </c>
      <c r="M443" s="2" t="n">
        <v>1754</v>
      </c>
      <c r="N443" s="2" t="n">
        <v>1754</v>
      </c>
      <c r="O443" s="2" t="n">
        <v>1754</v>
      </c>
      <c r="Q443" s="5" t="n">
        <f aca="false">ABS(E443-M443)</f>
        <v>1017</v>
      </c>
      <c r="R443" s="2" t="n">
        <f aca="false">ABS(F443-N443)</f>
        <v>1054</v>
      </c>
      <c r="S443" s="2" t="n">
        <f aca="false">ABS(G443-O443)</f>
        <v>1063</v>
      </c>
    </row>
    <row r="444" customFormat="false" ht="12.75" hidden="false" customHeight="false" outlineLevel="0" collapsed="false">
      <c r="A444" s="1" t="s">
        <v>1518</v>
      </c>
      <c r="B444" s="2" t="s">
        <v>39</v>
      </c>
      <c r="C444" s="2" t="s">
        <v>40</v>
      </c>
      <c r="D444" s="3" t="s">
        <v>1514</v>
      </c>
      <c r="E444" s="2" t="n">
        <v>-2275</v>
      </c>
      <c r="F444" s="2" t="n">
        <v>-2275</v>
      </c>
      <c r="G444" s="2" t="n">
        <v>-2340</v>
      </c>
      <c r="I444" s="4" t="s">
        <v>1519</v>
      </c>
      <c r="J444" s="2" t="s">
        <v>43</v>
      </c>
      <c r="K444" s="2" t="s">
        <v>44</v>
      </c>
      <c r="L444" s="3" t="s">
        <v>1516</v>
      </c>
      <c r="M444" s="2" t="n">
        <v>-1952</v>
      </c>
      <c r="N444" s="2" t="n">
        <v>-1979</v>
      </c>
      <c r="O444" s="2" t="n">
        <v>-2019</v>
      </c>
      <c r="Q444" s="5" t="n">
        <f aca="false">ABS(E444-M444)</f>
        <v>323</v>
      </c>
      <c r="R444" s="2" t="n">
        <f aca="false">ABS(F444-N444)</f>
        <v>296</v>
      </c>
      <c r="S444" s="2" t="n">
        <f aca="false">ABS(G444-O444)</f>
        <v>321</v>
      </c>
    </row>
    <row r="445" customFormat="false" ht="12.75" hidden="false" customHeight="false" outlineLevel="0" collapsed="false">
      <c r="A445" s="18" t="s">
        <v>1518</v>
      </c>
      <c r="B445" s="16" t="s">
        <v>39</v>
      </c>
      <c r="C445" s="16" t="s">
        <v>40</v>
      </c>
      <c r="D445" s="17" t="s">
        <v>1514</v>
      </c>
      <c r="E445" s="16" t="n">
        <v>-2275</v>
      </c>
      <c r="F445" s="16" t="n">
        <v>-2275</v>
      </c>
      <c r="G445" s="16" t="n">
        <v>-2340</v>
      </c>
      <c r="I445" s="4" t="s">
        <v>1519</v>
      </c>
      <c r="J445" s="2" t="s">
        <v>43</v>
      </c>
      <c r="K445" s="2" t="s">
        <v>44</v>
      </c>
      <c r="L445" s="3" t="s">
        <v>1517</v>
      </c>
      <c r="M445" s="2" t="n">
        <v>-855</v>
      </c>
      <c r="N445" s="2" t="n">
        <v>-882</v>
      </c>
      <c r="O445" s="2" t="n">
        <v>-922</v>
      </c>
      <c r="Q445" s="5" t="n">
        <f aca="false">ABS(E445-M445)</f>
        <v>1420</v>
      </c>
      <c r="R445" s="2" t="n">
        <f aca="false">ABS(F445-N445)</f>
        <v>1393</v>
      </c>
      <c r="S445" s="2" t="n">
        <f aca="false">ABS(G445-O445)</f>
        <v>1418</v>
      </c>
    </row>
    <row r="446" customFormat="false" ht="12.75" hidden="false" customHeight="false" outlineLevel="0" collapsed="false">
      <c r="A446" s="1" t="s">
        <v>1520</v>
      </c>
      <c r="B446" s="2" t="s">
        <v>43</v>
      </c>
      <c r="C446" s="2" t="s">
        <v>914</v>
      </c>
      <c r="D446" s="3" t="s">
        <v>1521</v>
      </c>
      <c r="E446" s="2" t="n">
        <v>-3609</v>
      </c>
      <c r="F446" s="2" t="n">
        <v>-3609</v>
      </c>
      <c r="G446" s="2" t="n">
        <v>-3749</v>
      </c>
      <c r="I446" s="4" t="s">
        <v>1522</v>
      </c>
      <c r="J446" s="2" t="s">
        <v>58</v>
      </c>
      <c r="K446" s="2" t="s">
        <v>186</v>
      </c>
      <c r="L446" s="3" t="s">
        <v>1523</v>
      </c>
      <c r="M446" s="2" t="n">
        <v>-5212</v>
      </c>
      <c r="N446" s="2" t="n">
        <v>-5212</v>
      </c>
      <c r="O446" s="2" t="n">
        <v>-5212</v>
      </c>
      <c r="Q446" s="5" t="n">
        <f aca="false">ABS(E446-M446)</f>
        <v>1603</v>
      </c>
      <c r="R446" s="2" t="n">
        <f aca="false">ABS(F446-N446)</f>
        <v>1603</v>
      </c>
      <c r="S446" s="2" t="n">
        <f aca="false">ABS(G446-O446)</f>
        <v>1463</v>
      </c>
    </row>
    <row r="447" customFormat="false" ht="12.75" hidden="false" customHeight="false" outlineLevel="0" collapsed="false">
      <c r="A447" s="1" t="s">
        <v>1524</v>
      </c>
      <c r="B447" s="2" t="s">
        <v>47</v>
      </c>
      <c r="C447" s="2" t="s">
        <v>48</v>
      </c>
      <c r="D447" s="3" t="s">
        <v>1525</v>
      </c>
      <c r="E447" s="2" t="n">
        <v>30247</v>
      </c>
      <c r="F447" s="2" t="n">
        <v>2912</v>
      </c>
      <c r="G447" s="2" t="n">
        <v>2702</v>
      </c>
      <c r="I447" s="4" t="s">
        <v>1526</v>
      </c>
      <c r="J447" s="2" t="s">
        <v>65</v>
      </c>
      <c r="K447" s="2" t="s">
        <v>1527</v>
      </c>
      <c r="L447" s="3" t="s">
        <v>1528</v>
      </c>
      <c r="M447" s="2" t="n">
        <v>2615</v>
      </c>
      <c r="N447" s="2" t="n">
        <v>2597</v>
      </c>
      <c r="O447" s="2" t="n">
        <v>2389</v>
      </c>
      <c r="Q447" s="5" t="n">
        <f aca="false">ABS(E447-M447)</f>
        <v>27632</v>
      </c>
      <c r="R447" s="2" t="n">
        <f aca="false">ABS(F447-N447)</f>
        <v>315</v>
      </c>
      <c r="S447" s="2" t="n">
        <f aca="false">ABS(G447-O447)</f>
        <v>313</v>
      </c>
    </row>
    <row r="448" customFormat="false" ht="12.75" hidden="false" customHeight="false" outlineLevel="0" collapsed="false">
      <c r="A448" s="1" t="s">
        <v>1529</v>
      </c>
      <c r="B448" s="2" t="s">
        <v>222</v>
      </c>
      <c r="C448" s="2" t="s">
        <v>223</v>
      </c>
      <c r="D448" s="3" t="s">
        <v>1207</v>
      </c>
      <c r="E448" s="2" t="n">
        <v>1499</v>
      </c>
      <c r="F448" s="2" t="n">
        <v>-5149</v>
      </c>
      <c r="G448" s="2" t="n">
        <v>-9305</v>
      </c>
      <c r="I448" s="4" t="s">
        <v>1530</v>
      </c>
      <c r="J448" s="2" t="s">
        <v>222</v>
      </c>
      <c r="K448" s="2" t="s">
        <v>1209</v>
      </c>
      <c r="L448" s="3" t="s">
        <v>1211</v>
      </c>
      <c r="M448" s="2" t="n">
        <v>1284</v>
      </c>
      <c r="N448" s="2" t="n">
        <v>-6909</v>
      </c>
      <c r="O448" s="2" t="n">
        <v>-6924</v>
      </c>
      <c r="Q448" s="5" t="n">
        <f aca="false">ABS(E448-M448)</f>
        <v>215</v>
      </c>
      <c r="R448" s="2" t="n">
        <f aca="false">ABS(F448-N448)</f>
        <v>1760</v>
      </c>
      <c r="S448" s="2" t="n">
        <f aca="false">ABS(G448-O448)</f>
        <v>2381</v>
      </c>
    </row>
    <row r="449" customFormat="false" ht="12.75" hidden="false" customHeight="false" outlineLevel="0" collapsed="false">
      <c r="A449" s="18" t="s">
        <v>1529</v>
      </c>
      <c r="B449" s="16" t="s">
        <v>222</v>
      </c>
      <c r="C449" s="16" t="s">
        <v>223</v>
      </c>
      <c r="D449" s="17" t="s">
        <v>1207</v>
      </c>
      <c r="E449" s="16" t="n">
        <v>1499</v>
      </c>
      <c r="F449" s="16" t="n">
        <v>-5149</v>
      </c>
      <c r="G449" s="16" t="n">
        <v>-9305</v>
      </c>
      <c r="I449" s="4" t="s">
        <v>1530</v>
      </c>
      <c r="J449" s="2" t="s">
        <v>222</v>
      </c>
      <c r="K449" s="2" t="s">
        <v>1209</v>
      </c>
      <c r="L449" s="3" t="s">
        <v>1210</v>
      </c>
      <c r="M449" s="2" t="n">
        <v>689</v>
      </c>
      <c r="N449" s="2" t="n">
        <v>-7504</v>
      </c>
      <c r="O449" s="2" t="n">
        <v>-7519</v>
      </c>
      <c r="Q449" s="5" t="n">
        <f aca="false">ABS(E449-M449)</f>
        <v>810</v>
      </c>
      <c r="R449" s="2" t="n">
        <f aca="false">ABS(F449-N449)</f>
        <v>2355</v>
      </c>
      <c r="S449" s="2" t="n">
        <f aca="false">ABS(G449-O449)</f>
        <v>1786</v>
      </c>
    </row>
    <row r="450" customFormat="false" ht="12.75" hidden="false" customHeight="false" outlineLevel="0" collapsed="false">
      <c r="A450" s="1" t="s">
        <v>1531</v>
      </c>
      <c r="B450" s="2" t="s">
        <v>16</v>
      </c>
      <c r="C450" s="2" t="s">
        <v>1532</v>
      </c>
      <c r="D450" s="3" t="s">
        <v>1533</v>
      </c>
      <c r="E450" s="2" t="n">
        <v>-737</v>
      </c>
      <c r="F450" s="2" t="n">
        <v>-737</v>
      </c>
      <c r="G450" s="2" t="n">
        <v>-796</v>
      </c>
      <c r="I450" s="4" t="s">
        <v>1534</v>
      </c>
      <c r="J450" s="2" t="s">
        <v>16</v>
      </c>
      <c r="K450" s="2" t="s">
        <v>1216</v>
      </c>
      <c r="L450" s="3" t="s">
        <v>1535</v>
      </c>
      <c r="M450" s="2" t="n">
        <v>-355</v>
      </c>
      <c r="N450" s="2" t="n">
        <v>-355</v>
      </c>
      <c r="O450" s="2" t="n">
        <v>-420</v>
      </c>
      <c r="Q450" s="5" t="n">
        <f aca="false">ABS(E450-M450)</f>
        <v>382</v>
      </c>
      <c r="R450" s="2" t="n">
        <f aca="false">ABS(F450-N450)</f>
        <v>382</v>
      </c>
      <c r="S450" s="2" t="n">
        <f aca="false">ABS(G450-O450)</f>
        <v>376</v>
      </c>
    </row>
    <row r="451" customFormat="false" ht="12.75" hidden="false" customHeight="false" outlineLevel="0" collapsed="false">
      <c r="A451" s="1" t="s">
        <v>1531</v>
      </c>
      <c r="B451" s="2" t="s">
        <v>16</v>
      </c>
      <c r="C451" s="2" t="s">
        <v>1532</v>
      </c>
      <c r="D451" s="3" t="s">
        <v>1536</v>
      </c>
      <c r="E451" s="2" t="n">
        <v>-336</v>
      </c>
      <c r="F451" s="2" t="n">
        <v>-336</v>
      </c>
      <c r="G451" s="2" t="n">
        <v>-395</v>
      </c>
      <c r="I451" s="15" t="s">
        <v>1534</v>
      </c>
      <c r="J451" s="16" t="s">
        <v>16</v>
      </c>
      <c r="K451" s="16" t="s">
        <v>1216</v>
      </c>
      <c r="L451" s="17" t="s">
        <v>1535</v>
      </c>
      <c r="M451" s="16" t="n">
        <v>-355</v>
      </c>
      <c r="N451" s="16" t="n">
        <v>-355</v>
      </c>
      <c r="O451" s="16" t="n">
        <v>-420</v>
      </c>
      <c r="Q451" s="5" t="n">
        <f aca="false">ABS(E451-M451)</f>
        <v>19</v>
      </c>
      <c r="R451" s="2" t="n">
        <f aca="false">ABS(F451-N451)</f>
        <v>19</v>
      </c>
      <c r="S451" s="2" t="n">
        <f aca="false">ABS(G451-O451)</f>
        <v>25</v>
      </c>
    </row>
    <row r="452" customFormat="false" ht="12.75" hidden="false" customHeight="false" outlineLevel="0" collapsed="false">
      <c r="A452" s="1" t="s">
        <v>1537</v>
      </c>
      <c r="B452" s="2" t="s">
        <v>51</v>
      </c>
      <c r="C452" s="2" t="s">
        <v>605</v>
      </c>
      <c r="D452" s="3" t="s">
        <v>1538</v>
      </c>
      <c r="E452" s="2" t="n">
        <v>16005</v>
      </c>
      <c r="F452" s="2" t="n">
        <v>-8922</v>
      </c>
      <c r="G452" s="2" t="n">
        <v>-8972</v>
      </c>
      <c r="I452" s="4" t="s">
        <v>1539</v>
      </c>
      <c r="J452" s="2" t="s">
        <v>169</v>
      </c>
      <c r="K452" s="2" t="s">
        <v>170</v>
      </c>
      <c r="L452" s="3" t="s">
        <v>1540</v>
      </c>
      <c r="M452" s="2" t="n">
        <v>-5280</v>
      </c>
      <c r="N452" s="2" t="n">
        <v>-8330</v>
      </c>
      <c r="O452" s="2" t="n">
        <v>-8379</v>
      </c>
      <c r="Q452" s="5" t="n">
        <f aca="false">ABS(E452-M452)</f>
        <v>21285</v>
      </c>
      <c r="R452" s="2" t="n">
        <f aca="false">ABS(F452-N452)</f>
        <v>592</v>
      </c>
      <c r="S452" s="2" t="n">
        <f aca="false">ABS(G452-O452)</f>
        <v>593</v>
      </c>
    </row>
    <row r="453" customFormat="false" ht="12.75" hidden="false" customHeight="false" outlineLevel="0" collapsed="false">
      <c r="A453" s="1" t="s">
        <v>1541</v>
      </c>
      <c r="B453" s="2" t="s">
        <v>31</v>
      </c>
      <c r="C453" s="2" t="s">
        <v>1542</v>
      </c>
      <c r="D453" s="3" t="s">
        <v>1543</v>
      </c>
      <c r="E453" s="2" t="n">
        <v>2638</v>
      </c>
      <c r="F453" s="2" t="n">
        <v>1543</v>
      </c>
      <c r="G453" s="2" t="n">
        <v>615</v>
      </c>
      <c r="I453" s="4" t="s">
        <v>1544</v>
      </c>
      <c r="J453" s="2" t="s">
        <v>47</v>
      </c>
      <c r="K453" s="2" t="s">
        <v>1545</v>
      </c>
      <c r="L453" s="3" t="s">
        <v>1546</v>
      </c>
      <c r="M453" s="2" t="n">
        <v>1382</v>
      </c>
      <c r="N453" s="2" t="n">
        <v>847</v>
      </c>
      <c r="O453" s="2" t="n">
        <v>6</v>
      </c>
      <c r="Q453" s="5" t="n">
        <f aca="false">ABS(E453-M453)</f>
        <v>1256</v>
      </c>
      <c r="R453" s="2" t="n">
        <f aca="false">ABS(F453-N453)</f>
        <v>696</v>
      </c>
      <c r="S453" s="2" t="n">
        <f aca="false">ABS(G453-O453)</f>
        <v>609</v>
      </c>
    </row>
    <row r="454" customFormat="false" ht="12.75" hidden="false" customHeight="false" outlineLevel="0" collapsed="false">
      <c r="A454" s="1" t="s">
        <v>1541</v>
      </c>
      <c r="B454" s="2" t="s">
        <v>31</v>
      </c>
      <c r="C454" s="2" t="s">
        <v>1542</v>
      </c>
      <c r="D454" s="3" t="s">
        <v>1543</v>
      </c>
      <c r="E454" s="2" t="n">
        <v>2638</v>
      </c>
      <c r="F454" s="2" t="n">
        <v>1713</v>
      </c>
      <c r="G454" s="2" t="n">
        <v>615</v>
      </c>
      <c r="I454" s="15" t="s">
        <v>1544</v>
      </c>
      <c r="J454" s="16" t="s">
        <v>47</v>
      </c>
      <c r="K454" s="16" t="s">
        <v>1545</v>
      </c>
      <c r="L454" s="17" t="s">
        <v>1546</v>
      </c>
      <c r="M454" s="16" t="n">
        <v>1382</v>
      </c>
      <c r="N454" s="16" t="n">
        <v>847</v>
      </c>
      <c r="O454" s="16" t="n">
        <v>6</v>
      </c>
      <c r="Q454" s="5" t="n">
        <f aca="false">ABS(E454-M454)</f>
        <v>1256</v>
      </c>
      <c r="R454" s="2" t="n">
        <f aca="false">ABS(F454-N454)</f>
        <v>866</v>
      </c>
      <c r="S454" s="2" t="n">
        <f aca="false">ABS(G454-O454)</f>
        <v>609</v>
      </c>
    </row>
    <row r="455" customFormat="false" ht="12.75" hidden="false" customHeight="false" outlineLevel="0" collapsed="false">
      <c r="A455" s="1" t="s">
        <v>1547</v>
      </c>
      <c r="B455" s="2" t="s">
        <v>222</v>
      </c>
      <c r="C455" s="2" t="s">
        <v>310</v>
      </c>
      <c r="D455" s="3" t="s">
        <v>733</v>
      </c>
      <c r="E455" s="2" t="n">
        <v>194</v>
      </c>
      <c r="F455" s="2" t="n">
        <v>194</v>
      </c>
      <c r="G455" s="2" t="n">
        <v>194</v>
      </c>
      <c r="I455" s="4" t="s">
        <v>1548</v>
      </c>
      <c r="J455" s="2" t="s">
        <v>222</v>
      </c>
      <c r="K455" s="2" t="s">
        <v>1549</v>
      </c>
      <c r="L455" s="3" t="s">
        <v>1550</v>
      </c>
      <c r="M455" s="2" t="n">
        <v>-440</v>
      </c>
      <c r="N455" s="2" t="n">
        <v>-440</v>
      </c>
      <c r="O455" s="2" t="n">
        <v>-440</v>
      </c>
      <c r="Q455" s="5" t="n">
        <f aca="false">ABS(E455-M455)</f>
        <v>634</v>
      </c>
      <c r="R455" s="2" t="n">
        <f aca="false">ABS(F455-N455)</f>
        <v>634</v>
      </c>
      <c r="S455" s="2" t="n">
        <f aca="false">ABS(G455-O455)</f>
        <v>634</v>
      </c>
    </row>
    <row r="456" customFormat="false" ht="12.75" hidden="false" customHeight="false" outlineLevel="0" collapsed="false">
      <c r="A456" s="1" t="s">
        <v>1551</v>
      </c>
      <c r="B456" s="2" t="s">
        <v>35</v>
      </c>
      <c r="C456" s="2" t="s">
        <v>1552</v>
      </c>
      <c r="D456" s="3" t="s">
        <v>477</v>
      </c>
      <c r="E456" s="2" t="n">
        <v>-4040</v>
      </c>
      <c r="F456" s="2" t="n">
        <v>-4040</v>
      </c>
      <c r="G456" s="2" t="n">
        <v>-30803</v>
      </c>
      <c r="I456" s="4" t="s">
        <v>1553</v>
      </c>
      <c r="J456" s="2" t="s">
        <v>16</v>
      </c>
      <c r="K456" s="2" t="s">
        <v>379</v>
      </c>
      <c r="L456" s="3" t="s">
        <v>1554</v>
      </c>
      <c r="M456" s="2" t="n">
        <v>-2314</v>
      </c>
      <c r="N456" s="2" t="n">
        <v>-2314</v>
      </c>
      <c r="O456" s="2" t="n">
        <v>-3302</v>
      </c>
      <c r="Q456" s="5" t="n">
        <f aca="false">ABS(E456-M456)</f>
        <v>1726</v>
      </c>
      <c r="R456" s="2" t="n">
        <f aca="false">ABS(F456-N456)</f>
        <v>1726</v>
      </c>
      <c r="S456" s="2" t="n">
        <f aca="false">ABS(G456-O456)</f>
        <v>27501</v>
      </c>
    </row>
    <row r="457" customFormat="false" ht="12.75" hidden="false" customHeight="false" outlineLevel="0" collapsed="false">
      <c r="A457" s="1" t="s">
        <v>1555</v>
      </c>
      <c r="B457" s="2" t="s">
        <v>31</v>
      </c>
      <c r="C457" s="2" t="s">
        <v>789</v>
      </c>
      <c r="D457" s="3" t="s">
        <v>1556</v>
      </c>
      <c r="E457" s="2" t="n">
        <v>2598</v>
      </c>
      <c r="F457" s="2" t="n">
        <v>2570</v>
      </c>
      <c r="G457" s="2" t="n">
        <v>2080</v>
      </c>
      <c r="I457" s="4" t="s">
        <v>1557</v>
      </c>
      <c r="J457" s="2" t="s">
        <v>47</v>
      </c>
      <c r="K457" s="2" t="s">
        <v>1545</v>
      </c>
      <c r="L457" s="3" t="s">
        <v>1558</v>
      </c>
      <c r="M457" s="2" t="n">
        <v>2565</v>
      </c>
      <c r="N457" s="2" t="n">
        <v>2565</v>
      </c>
      <c r="O457" s="2" t="n">
        <v>2164</v>
      </c>
      <c r="Q457" s="5" t="n">
        <f aca="false">ABS(E457-M457)</f>
        <v>33</v>
      </c>
      <c r="R457" s="2" t="n">
        <f aca="false">ABS(F457-N457)</f>
        <v>5</v>
      </c>
      <c r="S457" s="2" t="n">
        <f aca="false">ABS(G457-O457)</f>
        <v>84</v>
      </c>
    </row>
    <row r="458" customFormat="false" ht="12.75" hidden="false" customHeight="false" outlineLevel="0" collapsed="false">
      <c r="A458" s="1" t="s">
        <v>1559</v>
      </c>
      <c r="B458" s="2" t="s">
        <v>31</v>
      </c>
      <c r="C458" s="2" t="s">
        <v>238</v>
      </c>
      <c r="D458" s="3" t="s">
        <v>1560</v>
      </c>
      <c r="E458" s="2" t="n">
        <v>5194</v>
      </c>
      <c r="F458" s="2" t="n">
        <v>1030</v>
      </c>
      <c r="G458" s="2" t="n">
        <v>1030</v>
      </c>
      <c r="I458" s="4" t="s">
        <v>1561</v>
      </c>
      <c r="J458" s="2" t="s">
        <v>39</v>
      </c>
      <c r="K458" s="2" t="s">
        <v>1090</v>
      </c>
      <c r="L458" s="3" t="s">
        <v>1562</v>
      </c>
      <c r="M458" s="2" t="n">
        <v>752</v>
      </c>
      <c r="N458" s="2" t="n">
        <v>670</v>
      </c>
      <c r="O458" s="2" t="n">
        <v>-3339</v>
      </c>
      <c r="Q458" s="5" t="n">
        <f aca="false">ABS(E458-M458)</f>
        <v>4442</v>
      </c>
      <c r="R458" s="2" t="n">
        <f aca="false">ABS(F458-N458)</f>
        <v>360</v>
      </c>
      <c r="S458" s="2" t="n">
        <f aca="false">ABS(G458-O458)</f>
        <v>4369</v>
      </c>
    </row>
    <row r="459" customFormat="false" ht="12.75" hidden="false" customHeight="false" outlineLevel="0" collapsed="false">
      <c r="A459" s="1" t="s">
        <v>1563</v>
      </c>
      <c r="B459" s="2" t="s">
        <v>345</v>
      </c>
      <c r="C459" s="2" t="s">
        <v>1199</v>
      </c>
      <c r="D459" s="3" t="s">
        <v>1564</v>
      </c>
      <c r="E459" s="2" t="n">
        <v>-6638</v>
      </c>
      <c r="F459" s="2" t="n">
        <v>-6659</v>
      </c>
      <c r="G459" s="2" t="n">
        <v>-8052</v>
      </c>
      <c r="I459" s="4" t="s">
        <v>1565</v>
      </c>
      <c r="J459" s="2" t="s">
        <v>203</v>
      </c>
      <c r="K459" s="2" t="s">
        <v>204</v>
      </c>
      <c r="L459" s="3" t="s">
        <v>1566</v>
      </c>
      <c r="M459" s="2" t="n">
        <v>-7143</v>
      </c>
      <c r="N459" s="2" t="n">
        <v>-7143</v>
      </c>
      <c r="O459" s="2" t="n">
        <v>-8465</v>
      </c>
      <c r="Q459" s="5" t="n">
        <f aca="false">ABS(E459-M459)</f>
        <v>505</v>
      </c>
      <c r="R459" s="2" t="n">
        <f aca="false">ABS(F459-N459)</f>
        <v>484</v>
      </c>
      <c r="S459" s="2" t="n">
        <f aca="false">ABS(G459-O459)</f>
        <v>413</v>
      </c>
    </row>
    <row r="460" customFormat="false" ht="12.75" hidden="false" customHeight="false" outlineLevel="0" collapsed="false">
      <c r="A460" s="1" t="s">
        <v>1567</v>
      </c>
      <c r="B460" s="2" t="s">
        <v>35</v>
      </c>
      <c r="C460" s="2" t="s">
        <v>322</v>
      </c>
      <c r="D460" s="3" t="s">
        <v>1568</v>
      </c>
      <c r="E460" s="2" t="n">
        <v>-462</v>
      </c>
      <c r="F460" s="2" t="n">
        <v>-462</v>
      </c>
      <c r="G460" s="2" t="n">
        <v>-1483</v>
      </c>
      <c r="I460" s="4" t="s">
        <v>1569</v>
      </c>
      <c r="J460" s="2" t="s">
        <v>16</v>
      </c>
      <c r="K460" s="2" t="s">
        <v>1570</v>
      </c>
      <c r="L460" s="3" t="s">
        <v>1571</v>
      </c>
      <c r="M460" s="2" t="n">
        <v>-795</v>
      </c>
      <c r="N460" s="2" t="n">
        <v>-795</v>
      </c>
      <c r="O460" s="2" t="n">
        <v>-1519</v>
      </c>
      <c r="Q460" s="5" t="n">
        <f aca="false">ABS(E460-M460)</f>
        <v>333</v>
      </c>
      <c r="R460" s="2" t="n">
        <f aca="false">ABS(F460-N460)</f>
        <v>333</v>
      </c>
      <c r="S460" s="2" t="n">
        <f aca="false">ABS(G460-O460)</f>
        <v>36</v>
      </c>
    </row>
    <row r="461" customFormat="false" ht="12.75" hidden="false" customHeight="false" outlineLevel="0" collapsed="false">
      <c r="A461" s="20" t="s">
        <v>1572</v>
      </c>
      <c r="B461" s="21" t="s">
        <v>98</v>
      </c>
      <c r="C461" s="21" t="s">
        <v>99</v>
      </c>
      <c r="D461" s="21" t="s">
        <v>1573</v>
      </c>
      <c r="E461" s="21" t="n">
        <v>-1771</v>
      </c>
      <c r="F461" s="21" t="n">
        <v>-1771</v>
      </c>
      <c r="G461" s="21" t="n">
        <v>-2175</v>
      </c>
      <c r="H461" s="22"/>
      <c r="I461" s="20" t="s">
        <v>1574</v>
      </c>
      <c r="J461" s="21" t="s">
        <v>65</v>
      </c>
      <c r="K461" s="21" t="s">
        <v>428</v>
      </c>
      <c r="L461" s="21" t="s">
        <v>1575</v>
      </c>
      <c r="M461" s="21" t="n">
        <v>-3659</v>
      </c>
      <c r="N461" s="21" t="n">
        <v>-3659</v>
      </c>
      <c r="O461" s="21" t="n">
        <v>-3670</v>
      </c>
      <c r="Q461" s="5" t="n">
        <f aca="false">ABS(E461-M461)</f>
        <v>1888</v>
      </c>
      <c r="R461" s="5" t="n">
        <f aca="false">ABS(F461-N461)</f>
        <v>1888</v>
      </c>
      <c r="S461" s="5" t="n">
        <f aca="false">ABS(G461-O461)</f>
        <v>1495</v>
      </c>
    </row>
    <row r="462" customFormat="false" ht="12.75" hidden="false" customHeight="false" outlineLevel="0" collapsed="false">
      <c r="A462" s="1" t="s">
        <v>1576</v>
      </c>
      <c r="B462" s="2" t="s">
        <v>222</v>
      </c>
      <c r="C462" s="2" t="s">
        <v>481</v>
      </c>
      <c r="D462" s="3" t="s">
        <v>482</v>
      </c>
      <c r="E462" s="2" t="n">
        <v>1071</v>
      </c>
      <c r="F462" s="2" t="n">
        <v>1001</v>
      </c>
      <c r="G462" s="2" t="n">
        <v>915</v>
      </c>
      <c r="I462" s="4" t="s">
        <v>1577</v>
      </c>
      <c r="J462" s="2" t="s">
        <v>222</v>
      </c>
      <c r="K462" s="2" t="s">
        <v>484</v>
      </c>
      <c r="L462" s="3" t="s">
        <v>485</v>
      </c>
      <c r="M462" s="2" t="n">
        <v>961</v>
      </c>
      <c r="N462" s="2" t="n">
        <v>878</v>
      </c>
      <c r="O462" s="2" t="n">
        <v>834</v>
      </c>
      <c r="Q462" s="5" t="n">
        <f aca="false">ABS(E462-M462)</f>
        <v>110</v>
      </c>
      <c r="R462" s="2" t="n">
        <f aca="false">ABS(F462-N462)</f>
        <v>123</v>
      </c>
      <c r="S462" s="2" t="n">
        <f aca="false">ABS(G462-O462)</f>
        <v>81</v>
      </c>
    </row>
    <row r="463" customFormat="false" ht="12.75" hidden="false" customHeight="false" outlineLevel="0" collapsed="false">
      <c r="A463" s="1" t="s">
        <v>1578</v>
      </c>
      <c r="B463" s="2" t="s">
        <v>31</v>
      </c>
      <c r="C463" s="2" t="s">
        <v>32</v>
      </c>
      <c r="D463" s="3" t="s">
        <v>1174</v>
      </c>
      <c r="E463" s="2" t="n">
        <v>2324</v>
      </c>
      <c r="F463" s="2" t="n">
        <v>2266</v>
      </c>
      <c r="G463" s="2" t="n">
        <v>-26739</v>
      </c>
      <c r="I463" s="4" t="s">
        <v>1579</v>
      </c>
      <c r="J463" s="2" t="s">
        <v>35</v>
      </c>
      <c r="K463" s="2" t="s">
        <v>36</v>
      </c>
      <c r="L463" s="3" t="s">
        <v>1580</v>
      </c>
      <c r="M463" s="2" t="n">
        <v>2677</v>
      </c>
      <c r="N463" s="2" t="n">
        <v>2176</v>
      </c>
      <c r="O463" s="2" t="n">
        <v>-22785</v>
      </c>
      <c r="Q463" s="5" t="n">
        <f aca="false">ABS(E463-M463)</f>
        <v>353</v>
      </c>
      <c r="R463" s="2" t="n">
        <f aca="false">ABS(F463-N463)</f>
        <v>90</v>
      </c>
      <c r="S463" s="2" t="n">
        <f aca="false">ABS(G463-O463)</f>
        <v>3954</v>
      </c>
    </row>
    <row r="464" customFormat="false" ht="12.75" hidden="false" customHeight="false" outlineLevel="0" collapsed="false">
      <c r="A464" s="1" t="s">
        <v>1581</v>
      </c>
      <c r="B464" s="2" t="s">
        <v>82</v>
      </c>
      <c r="C464" s="2" t="s">
        <v>83</v>
      </c>
      <c r="D464" s="3" t="s">
        <v>1582</v>
      </c>
      <c r="E464" s="2" t="n">
        <v>550</v>
      </c>
      <c r="F464" s="2" t="n">
        <v>550</v>
      </c>
      <c r="G464" s="2" t="n">
        <v>510</v>
      </c>
      <c r="I464" s="4" t="s">
        <v>1583</v>
      </c>
      <c r="J464" s="2" t="s">
        <v>86</v>
      </c>
      <c r="K464" s="2" t="s">
        <v>87</v>
      </c>
      <c r="L464" s="3" t="s">
        <v>1584</v>
      </c>
      <c r="M464" s="2" t="n">
        <v>-568</v>
      </c>
      <c r="N464" s="2" t="n">
        <v>-629</v>
      </c>
      <c r="O464" s="2" t="n">
        <v>-629</v>
      </c>
      <c r="Q464" s="5" t="n">
        <f aca="false">ABS(E464-M464)</f>
        <v>1118</v>
      </c>
      <c r="R464" s="2" t="n">
        <f aca="false">ABS(F464-N464)</f>
        <v>1179</v>
      </c>
      <c r="S464" s="2" t="n">
        <f aca="false">ABS(G464-O464)</f>
        <v>1139</v>
      </c>
    </row>
    <row r="465" customFormat="false" ht="12.75" hidden="false" customHeight="false" outlineLevel="0" collapsed="false">
      <c r="A465" s="1" t="s">
        <v>1585</v>
      </c>
      <c r="B465" s="2" t="s">
        <v>65</v>
      </c>
      <c r="C465" s="2" t="s">
        <v>1135</v>
      </c>
      <c r="D465" s="3" t="s">
        <v>1586</v>
      </c>
      <c r="E465" s="2" t="n">
        <v>-385</v>
      </c>
      <c r="F465" s="2" t="n">
        <v>-385</v>
      </c>
      <c r="G465" s="2" t="n">
        <v>-385</v>
      </c>
      <c r="I465" s="4" t="s">
        <v>1587</v>
      </c>
      <c r="J465" s="2" t="s">
        <v>345</v>
      </c>
      <c r="K465" s="2" t="s">
        <v>1138</v>
      </c>
      <c r="L465" s="3" t="s">
        <v>1588</v>
      </c>
      <c r="M465" s="2" t="n">
        <v>-2151</v>
      </c>
      <c r="N465" s="2" t="n">
        <v>-2151</v>
      </c>
      <c r="O465" s="2" t="n">
        <v>-3608</v>
      </c>
      <c r="Q465" s="5" t="n">
        <f aca="false">ABS(E465-M465)</f>
        <v>1766</v>
      </c>
      <c r="R465" s="2" t="n">
        <f aca="false">ABS(F465-N465)</f>
        <v>1766</v>
      </c>
      <c r="S465" s="2" t="n">
        <f aca="false">ABS(G465-O465)</f>
        <v>3223</v>
      </c>
    </row>
    <row r="466" customFormat="false" ht="12.75" hidden="false" customHeight="false" outlineLevel="0" collapsed="false">
      <c r="A466" s="1" t="s">
        <v>1585</v>
      </c>
      <c r="B466" s="2" t="s">
        <v>65</v>
      </c>
      <c r="C466" s="2" t="s">
        <v>1135</v>
      </c>
      <c r="D466" s="3" t="s">
        <v>1589</v>
      </c>
      <c r="E466" s="2" t="n">
        <v>313</v>
      </c>
      <c r="F466" s="2" t="n">
        <v>313</v>
      </c>
      <c r="G466" s="2" t="n">
        <v>313</v>
      </c>
      <c r="I466" s="4" t="s">
        <v>1587</v>
      </c>
      <c r="J466" s="2" t="s">
        <v>345</v>
      </c>
      <c r="K466" s="2" t="s">
        <v>1138</v>
      </c>
      <c r="L466" s="3" t="s">
        <v>1590</v>
      </c>
      <c r="M466" s="2" t="n">
        <v>1784</v>
      </c>
      <c r="N466" s="2" t="n">
        <v>1784</v>
      </c>
      <c r="O466" s="2" t="n">
        <v>327</v>
      </c>
      <c r="Q466" s="5" t="n">
        <f aca="false">ABS(E466-M466)</f>
        <v>1471</v>
      </c>
      <c r="R466" s="2" t="n">
        <f aca="false">ABS(F466-N466)</f>
        <v>1471</v>
      </c>
      <c r="S466" s="2" t="n">
        <f aca="false">ABS(G466-O466)</f>
        <v>14</v>
      </c>
    </row>
    <row r="467" customFormat="false" ht="12.75" hidden="false" customHeight="false" outlineLevel="0" collapsed="false">
      <c r="A467" s="1" t="s">
        <v>1591</v>
      </c>
      <c r="B467" s="2" t="s">
        <v>39</v>
      </c>
      <c r="C467" s="2" t="s">
        <v>360</v>
      </c>
      <c r="D467" s="3" t="s">
        <v>1592</v>
      </c>
      <c r="E467" s="2" t="n">
        <v>184</v>
      </c>
      <c r="F467" s="2" t="n">
        <v>184</v>
      </c>
      <c r="G467" s="2" t="n">
        <v>-172</v>
      </c>
      <c r="I467" s="4" t="s">
        <v>1593</v>
      </c>
      <c r="J467" s="2" t="s">
        <v>47</v>
      </c>
      <c r="K467" s="2" t="s">
        <v>363</v>
      </c>
      <c r="L467" s="3" t="s">
        <v>1594</v>
      </c>
      <c r="M467" s="2" t="n">
        <v>-1271</v>
      </c>
      <c r="N467" s="2" t="n">
        <v>-1271</v>
      </c>
      <c r="O467" s="2" t="n">
        <v>-1533</v>
      </c>
      <c r="Q467" s="5" t="n">
        <f aca="false">ABS(E467-M467)</f>
        <v>1455</v>
      </c>
      <c r="R467" s="2" t="n">
        <f aca="false">ABS(F467-N467)</f>
        <v>1455</v>
      </c>
      <c r="S467" s="2" t="n">
        <f aca="false">ABS(G467-O467)</f>
        <v>1361</v>
      </c>
    </row>
    <row r="468" customFormat="false" ht="12.75" hidden="false" customHeight="false" outlineLevel="0" collapsed="false">
      <c r="A468" s="1" t="s">
        <v>1595</v>
      </c>
      <c r="B468" s="2" t="s">
        <v>20</v>
      </c>
      <c r="C468" s="2" t="s">
        <v>396</v>
      </c>
      <c r="D468" s="3" t="s">
        <v>1596</v>
      </c>
      <c r="E468" s="2" t="n">
        <v>779</v>
      </c>
      <c r="F468" s="2" t="n">
        <v>779</v>
      </c>
      <c r="G468" s="2" t="n">
        <v>726</v>
      </c>
      <c r="I468" s="4" t="s">
        <v>1597</v>
      </c>
      <c r="J468" s="2" t="s">
        <v>20</v>
      </c>
      <c r="K468" s="2" t="s">
        <v>1598</v>
      </c>
      <c r="L468" s="3" t="s">
        <v>1599</v>
      </c>
      <c r="M468" s="2" t="n">
        <v>133887</v>
      </c>
      <c r="N468" s="2" t="n">
        <v>-769</v>
      </c>
      <c r="O468" s="2" t="n">
        <v>-769</v>
      </c>
      <c r="Q468" s="5" t="n">
        <f aca="false">ABS(E468-M468)</f>
        <v>133108</v>
      </c>
      <c r="R468" s="2" t="n">
        <f aca="false">ABS(F468-N468)</f>
        <v>1548</v>
      </c>
      <c r="S468" s="2" t="n">
        <f aca="false">ABS(G468-O468)</f>
        <v>1495</v>
      </c>
    </row>
    <row r="469" customFormat="false" ht="12.75" hidden="false" customHeight="false" outlineLevel="0" collapsed="false">
      <c r="A469" s="1" t="s">
        <v>1595</v>
      </c>
      <c r="B469" s="2" t="s">
        <v>20</v>
      </c>
      <c r="C469" s="2" t="s">
        <v>396</v>
      </c>
      <c r="D469" s="3" t="s">
        <v>1600</v>
      </c>
      <c r="E469" s="2" t="n">
        <v>808</v>
      </c>
      <c r="F469" s="2" t="n">
        <v>808</v>
      </c>
      <c r="G469" s="2" t="n">
        <v>755</v>
      </c>
      <c r="I469" s="15" t="s">
        <v>1597</v>
      </c>
      <c r="J469" s="16" t="s">
        <v>20</v>
      </c>
      <c r="K469" s="16" t="s">
        <v>1598</v>
      </c>
      <c r="L469" s="17" t="s">
        <v>1599</v>
      </c>
      <c r="M469" s="16" t="n">
        <v>133887</v>
      </c>
      <c r="N469" s="16" t="n">
        <v>-769</v>
      </c>
      <c r="O469" s="16" t="n">
        <v>-769</v>
      </c>
      <c r="Q469" s="5" t="n">
        <f aca="false">ABS(E469-M469)</f>
        <v>133079</v>
      </c>
      <c r="R469" s="2" t="n">
        <f aca="false">ABS(F469-N469)</f>
        <v>1577</v>
      </c>
      <c r="S469" s="2" t="n">
        <f aca="false">ABS(G469-O469)</f>
        <v>1524</v>
      </c>
    </row>
    <row r="470" customFormat="false" ht="12.75" hidden="false" customHeight="false" outlineLevel="0" collapsed="false">
      <c r="A470" s="1" t="s">
        <v>1601</v>
      </c>
      <c r="B470" s="2" t="s">
        <v>16</v>
      </c>
      <c r="C470" s="2" t="s">
        <v>1602</v>
      </c>
      <c r="D470" s="3" t="s">
        <v>477</v>
      </c>
      <c r="E470" s="2" t="n">
        <v>-2309</v>
      </c>
      <c r="F470" s="2" t="n">
        <v>-2309</v>
      </c>
      <c r="G470" s="2" t="n">
        <v>-16558</v>
      </c>
      <c r="I470" s="4" t="s">
        <v>1603</v>
      </c>
      <c r="J470" s="2" t="s">
        <v>58</v>
      </c>
      <c r="K470" s="2" t="s">
        <v>156</v>
      </c>
      <c r="L470" s="3" t="s">
        <v>1604</v>
      </c>
      <c r="M470" s="2" t="n">
        <v>38711</v>
      </c>
      <c r="N470" s="2" t="n">
        <v>-2933</v>
      </c>
      <c r="O470" s="2" t="n">
        <v>-2933</v>
      </c>
      <c r="Q470" s="5" t="n">
        <f aca="false">ABS(E470-M470)</f>
        <v>41020</v>
      </c>
      <c r="R470" s="2" t="n">
        <f aca="false">ABS(F470-N470)</f>
        <v>624</v>
      </c>
      <c r="S470" s="2" t="n">
        <f aca="false">ABS(G470-O470)</f>
        <v>13625</v>
      </c>
    </row>
    <row r="471" customFormat="false" ht="12.75" hidden="false" customHeight="false" outlineLevel="0" collapsed="false">
      <c r="A471" s="1" t="s">
        <v>1605</v>
      </c>
      <c r="B471" s="2" t="s">
        <v>126</v>
      </c>
      <c r="C471" s="2" t="s">
        <v>1606</v>
      </c>
      <c r="D471" s="3" t="s">
        <v>1607</v>
      </c>
      <c r="E471" s="2" t="n">
        <v>3226</v>
      </c>
      <c r="F471" s="2" t="n">
        <v>3226</v>
      </c>
      <c r="G471" s="2" t="n">
        <v>-59415</v>
      </c>
      <c r="I471" s="4" t="s">
        <v>1608</v>
      </c>
      <c r="J471" s="2" t="s">
        <v>82</v>
      </c>
      <c r="K471" s="2" t="s">
        <v>1609</v>
      </c>
      <c r="L471" s="3" t="s">
        <v>1610</v>
      </c>
      <c r="M471" s="2" t="n">
        <v>2946</v>
      </c>
      <c r="N471" s="2" t="n">
        <v>2352</v>
      </c>
      <c r="O471" s="2" t="n">
        <v>-7568</v>
      </c>
      <c r="Q471" s="5" t="n">
        <f aca="false">ABS(E471-M471)</f>
        <v>280</v>
      </c>
      <c r="R471" s="2" t="n">
        <f aca="false">ABS(F471-N471)</f>
        <v>874</v>
      </c>
      <c r="S471" s="2" t="n">
        <f aca="false">ABS(G471-O471)</f>
        <v>51847</v>
      </c>
    </row>
    <row r="472" customFormat="false" ht="12.75" hidden="false" customHeight="false" outlineLevel="0" collapsed="false">
      <c r="A472" s="1" t="s">
        <v>1611</v>
      </c>
      <c r="B472" s="2" t="s">
        <v>130</v>
      </c>
      <c r="C472" s="2" t="s">
        <v>194</v>
      </c>
      <c r="D472" s="3" t="s">
        <v>1612</v>
      </c>
      <c r="E472" s="2" t="n">
        <v>3108</v>
      </c>
      <c r="F472" s="2" t="n">
        <v>-940</v>
      </c>
      <c r="G472" s="2" t="n">
        <v>-972</v>
      </c>
      <c r="I472" s="4" t="s">
        <v>1613</v>
      </c>
      <c r="J472" s="2" t="s">
        <v>39</v>
      </c>
      <c r="K472" s="2" t="s">
        <v>197</v>
      </c>
      <c r="L472" s="3" t="s">
        <v>1614</v>
      </c>
      <c r="M472" s="2" t="n">
        <v>1198</v>
      </c>
      <c r="N472" s="2" t="n">
        <v>979</v>
      </c>
      <c r="O472" s="2" t="n">
        <v>979</v>
      </c>
      <c r="Q472" s="5" t="n">
        <f aca="false">ABS(E472-M472)</f>
        <v>1910</v>
      </c>
      <c r="R472" s="2" t="n">
        <f aca="false">ABS(F472-N472)</f>
        <v>1919</v>
      </c>
      <c r="S472" s="2" t="n">
        <f aca="false">ABS(G472-O472)</f>
        <v>1951</v>
      </c>
    </row>
    <row r="473" customFormat="false" ht="12.75" hidden="false" customHeight="false" outlineLevel="0" collapsed="false">
      <c r="A473" s="1" t="s">
        <v>1615</v>
      </c>
      <c r="B473" s="2" t="s">
        <v>24</v>
      </c>
      <c r="C473" s="2" t="s">
        <v>25</v>
      </c>
      <c r="D473" s="3" t="s">
        <v>1616</v>
      </c>
      <c r="E473" s="2" t="n">
        <v>4742</v>
      </c>
      <c r="F473" s="2" t="n">
        <v>-6428</v>
      </c>
      <c r="G473" s="2" t="n">
        <v>-22324</v>
      </c>
      <c r="I473" s="4" t="s">
        <v>1617</v>
      </c>
      <c r="J473" s="2" t="s">
        <v>28</v>
      </c>
      <c r="K473" s="2" t="s">
        <v>29</v>
      </c>
      <c r="L473" s="3" t="s">
        <v>1618</v>
      </c>
      <c r="M473" s="2" t="n">
        <v>-6773</v>
      </c>
      <c r="N473" s="2" t="n">
        <v>-6773</v>
      </c>
      <c r="O473" s="2" t="n">
        <v>-6815</v>
      </c>
      <c r="Q473" s="5" t="n">
        <f aca="false">ABS(E473-M473)</f>
        <v>11515</v>
      </c>
      <c r="R473" s="2" t="n">
        <f aca="false">ABS(F473-N473)</f>
        <v>345</v>
      </c>
      <c r="S473" s="2" t="n">
        <f aca="false">ABS(G473-O473)</f>
        <v>15509</v>
      </c>
    </row>
    <row r="474" customFormat="false" ht="12.75" hidden="false" customHeight="false" outlineLevel="0" collapsed="false">
      <c r="A474" s="18" t="s">
        <v>1615</v>
      </c>
      <c r="B474" s="16" t="s">
        <v>24</v>
      </c>
      <c r="C474" s="16" t="s">
        <v>25</v>
      </c>
      <c r="D474" s="17" t="s">
        <v>1616</v>
      </c>
      <c r="E474" s="16" t="n">
        <v>4742</v>
      </c>
      <c r="F474" s="16" t="n">
        <v>-6428</v>
      </c>
      <c r="G474" s="16" t="n">
        <v>-22324</v>
      </c>
      <c r="I474" s="4" t="s">
        <v>1617</v>
      </c>
      <c r="J474" s="2" t="s">
        <v>28</v>
      </c>
      <c r="K474" s="2" t="s">
        <v>29</v>
      </c>
      <c r="L474" s="3" t="s">
        <v>1619</v>
      </c>
      <c r="M474" s="2" t="n">
        <v>-7753</v>
      </c>
      <c r="N474" s="2" t="n">
        <v>-7753</v>
      </c>
      <c r="O474" s="2" t="n">
        <v>-7795</v>
      </c>
      <c r="Q474" s="5" t="n">
        <f aca="false">ABS(E474-M474)</f>
        <v>12495</v>
      </c>
      <c r="R474" s="2" t="n">
        <f aca="false">ABS(F474-N474)</f>
        <v>1325</v>
      </c>
      <c r="S474" s="2" t="n">
        <f aca="false">ABS(G474-O474)</f>
        <v>14529</v>
      </c>
    </row>
    <row r="475" customFormat="false" ht="12.75" hidden="false" customHeight="false" outlineLevel="0" collapsed="false">
      <c r="A475" s="1" t="s">
        <v>1620</v>
      </c>
      <c r="B475" s="2" t="s">
        <v>31</v>
      </c>
      <c r="C475" s="2" t="s">
        <v>76</v>
      </c>
      <c r="D475" s="3" t="s">
        <v>1621</v>
      </c>
      <c r="E475" s="2" t="n">
        <v>2288</v>
      </c>
      <c r="F475" s="2" t="n">
        <v>2288</v>
      </c>
      <c r="G475" s="2" t="n">
        <v>-17568</v>
      </c>
      <c r="I475" s="4" t="s">
        <v>1622</v>
      </c>
      <c r="J475" s="2" t="s">
        <v>43</v>
      </c>
      <c r="K475" s="2" t="s">
        <v>44</v>
      </c>
      <c r="L475" s="3" t="s">
        <v>1623</v>
      </c>
      <c r="M475" s="2" t="n">
        <v>23478</v>
      </c>
      <c r="N475" s="2" t="n">
        <v>2727</v>
      </c>
      <c r="O475" s="2" t="n">
        <v>2727</v>
      </c>
      <c r="Q475" s="5" t="n">
        <f aca="false">ABS(E475-M475)</f>
        <v>21190</v>
      </c>
      <c r="R475" s="2" t="n">
        <f aca="false">ABS(F475-N475)</f>
        <v>439</v>
      </c>
      <c r="S475" s="2" t="n">
        <f aca="false">ABS(G475-O475)</f>
        <v>20295</v>
      </c>
    </row>
    <row r="476" customFormat="false" ht="12.75" hidden="false" customHeight="false" outlineLevel="0" collapsed="false">
      <c r="A476" s="1" t="s">
        <v>1624</v>
      </c>
      <c r="B476" s="2" t="s">
        <v>345</v>
      </c>
      <c r="C476" s="2" t="s">
        <v>346</v>
      </c>
      <c r="D476" s="3" t="s">
        <v>1625</v>
      </c>
      <c r="E476" s="2" t="n">
        <v>1563</v>
      </c>
      <c r="F476" s="2" t="n">
        <v>1349</v>
      </c>
      <c r="G476" s="2" t="n">
        <v>1010</v>
      </c>
      <c r="I476" s="4" t="s">
        <v>1626</v>
      </c>
      <c r="J476" s="2" t="s">
        <v>98</v>
      </c>
      <c r="K476" s="2" t="s">
        <v>1176</v>
      </c>
      <c r="L476" s="3" t="s">
        <v>1627</v>
      </c>
      <c r="M476" s="2" t="n">
        <v>39439</v>
      </c>
      <c r="N476" s="2" t="n">
        <v>1988</v>
      </c>
      <c r="O476" s="2" t="n">
        <v>1988</v>
      </c>
      <c r="Q476" s="5" t="n">
        <f aca="false">ABS(E476-M476)</f>
        <v>37876</v>
      </c>
      <c r="R476" s="2" t="n">
        <f aca="false">ABS(F476-N476)</f>
        <v>639</v>
      </c>
      <c r="S476" s="2" t="n">
        <f aca="false">ABS(G476-O476)</f>
        <v>978</v>
      </c>
    </row>
    <row r="477" customFormat="false" ht="12.75" hidden="false" customHeight="false" outlineLevel="0" collapsed="false">
      <c r="A477" s="18" t="s">
        <v>1624</v>
      </c>
      <c r="B477" s="16" t="s">
        <v>345</v>
      </c>
      <c r="C477" s="16" t="s">
        <v>346</v>
      </c>
      <c r="D477" s="17" t="s">
        <v>1625</v>
      </c>
      <c r="E477" s="16" t="n">
        <v>1563</v>
      </c>
      <c r="F477" s="16" t="n">
        <v>1349</v>
      </c>
      <c r="G477" s="16" t="n">
        <v>1010</v>
      </c>
      <c r="I477" s="4" t="s">
        <v>1626</v>
      </c>
      <c r="J477" s="2" t="s">
        <v>98</v>
      </c>
      <c r="K477" s="2" t="s">
        <v>1176</v>
      </c>
      <c r="L477" s="3" t="s">
        <v>1628</v>
      </c>
      <c r="M477" s="2" t="n">
        <v>40810</v>
      </c>
      <c r="N477" s="2" t="n">
        <v>3359</v>
      </c>
      <c r="O477" s="2" t="n">
        <v>3359</v>
      </c>
      <c r="Q477" s="5" t="n">
        <f aca="false">ABS(E477-M477)</f>
        <v>39247</v>
      </c>
      <c r="R477" s="2" t="n">
        <f aca="false">ABS(F477-N477)</f>
        <v>2010</v>
      </c>
      <c r="S477" s="2" t="n">
        <f aca="false">ABS(G477-O477)</f>
        <v>2349</v>
      </c>
    </row>
    <row r="478" customFormat="false" ht="12.75" hidden="false" customHeight="false" outlineLevel="0" collapsed="false">
      <c r="A478" s="1" t="s">
        <v>1629</v>
      </c>
      <c r="B478" s="2" t="s">
        <v>51</v>
      </c>
      <c r="C478" s="2" t="s">
        <v>1505</v>
      </c>
      <c r="D478" s="3" t="s">
        <v>1071</v>
      </c>
      <c r="E478" s="2" t="n">
        <v>-3124</v>
      </c>
      <c r="F478" s="2" t="n">
        <v>-3124</v>
      </c>
      <c r="G478" s="2" t="n">
        <v>-7311</v>
      </c>
      <c r="I478" s="4" t="s">
        <v>1630</v>
      </c>
      <c r="J478" s="2" t="s">
        <v>31</v>
      </c>
      <c r="K478" s="2" t="s">
        <v>1034</v>
      </c>
      <c r="L478" s="3" t="s">
        <v>1631</v>
      </c>
      <c r="M478" s="2" t="n">
        <v>-6374</v>
      </c>
      <c r="N478" s="2" t="n">
        <v>-6374</v>
      </c>
      <c r="O478" s="2" t="n">
        <v>-8062</v>
      </c>
      <c r="Q478" s="5" t="n">
        <f aca="false">ABS(E478-M478)</f>
        <v>3250</v>
      </c>
      <c r="R478" s="2" t="n">
        <f aca="false">ABS(F478-N478)</f>
        <v>3250</v>
      </c>
      <c r="S478" s="2" t="n">
        <f aca="false">ABS(G478-O478)</f>
        <v>751</v>
      </c>
    </row>
    <row r="479" customFormat="false" ht="12.75" hidden="false" customHeight="false" outlineLevel="0" collapsed="false">
      <c r="A479" s="1" t="s">
        <v>1632</v>
      </c>
      <c r="B479" s="2" t="s">
        <v>51</v>
      </c>
      <c r="C479" s="2" t="s">
        <v>166</v>
      </c>
      <c r="D479" s="3" t="s">
        <v>1633</v>
      </c>
      <c r="E479" s="2" t="n">
        <v>73823</v>
      </c>
      <c r="F479" s="2" t="n">
        <v>2612</v>
      </c>
      <c r="G479" s="2" t="n">
        <v>-26950</v>
      </c>
      <c r="I479" s="4" t="s">
        <v>1634</v>
      </c>
      <c r="J479" s="2" t="s">
        <v>169</v>
      </c>
      <c r="K479" s="2" t="s">
        <v>170</v>
      </c>
      <c r="L479" s="3" t="s">
        <v>1635</v>
      </c>
      <c r="M479" s="2" t="n">
        <v>293081</v>
      </c>
      <c r="N479" s="2" t="n">
        <v>1875</v>
      </c>
      <c r="O479" s="2" t="n">
        <v>1875</v>
      </c>
      <c r="Q479" s="5" t="n">
        <f aca="false">ABS(E479-M479)</f>
        <v>219258</v>
      </c>
      <c r="R479" s="2" t="n">
        <f aca="false">ABS(F479-N479)</f>
        <v>737</v>
      </c>
      <c r="S479" s="2" t="n">
        <f aca="false">ABS(G479-O479)</f>
        <v>28825</v>
      </c>
    </row>
    <row r="480" customFormat="false" ht="12.75" hidden="false" customHeight="false" outlineLevel="0" collapsed="false">
      <c r="A480" s="1" t="s">
        <v>1636</v>
      </c>
      <c r="B480" s="2" t="s">
        <v>39</v>
      </c>
      <c r="C480" s="2" t="s">
        <v>40</v>
      </c>
      <c r="D480" s="3" t="s">
        <v>1637</v>
      </c>
      <c r="E480" s="2" t="n">
        <v>782</v>
      </c>
      <c r="F480" s="2" t="n">
        <v>-24</v>
      </c>
      <c r="G480" s="2" t="n">
        <v>-2752</v>
      </c>
      <c r="I480" s="4" t="s">
        <v>1638</v>
      </c>
      <c r="J480" s="2" t="s">
        <v>43</v>
      </c>
      <c r="K480" s="2" t="s">
        <v>44</v>
      </c>
      <c r="L480" s="3" t="s">
        <v>1639</v>
      </c>
      <c r="M480" s="2" t="n">
        <v>501</v>
      </c>
      <c r="N480" s="2" t="n">
        <v>105</v>
      </c>
      <c r="O480" s="2" t="n">
        <v>-1122</v>
      </c>
      <c r="Q480" s="5" t="n">
        <f aca="false">ABS(E480-M480)</f>
        <v>281</v>
      </c>
      <c r="R480" s="2" t="n">
        <f aca="false">ABS(F480-N480)</f>
        <v>129</v>
      </c>
      <c r="S480" s="2" t="n">
        <f aca="false">ABS(G480-O480)</f>
        <v>1630</v>
      </c>
    </row>
    <row r="481" customFormat="false" ht="12.75" hidden="false" customHeight="false" outlineLevel="0" collapsed="false">
      <c r="A481" s="18" t="s">
        <v>1636</v>
      </c>
      <c r="B481" s="16" t="s">
        <v>39</v>
      </c>
      <c r="C481" s="16" t="s">
        <v>40</v>
      </c>
      <c r="D481" s="17" t="s">
        <v>1637</v>
      </c>
      <c r="E481" s="16" t="n">
        <v>782</v>
      </c>
      <c r="F481" s="16" t="n">
        <v>-24</v>
      </c>
      <c r="G481" s="16" t="n">
        <v>-2752</v>
      </c>
      <c r="I481" s="4" t="s">
        <v>1638</v>
      </c>
      <c r="J481" s="2" t="s">
        <v>43</v>
      </c>
      <c r="K481" s="2" t="s">
        <v>44</v>
      </c>
      <c r="L481" s="3" t="s">
        <v>1640</v>
      </c>
      <c r="M481" s="2" t="n">
        <v>1694</v>
      </c>
      <c r="N481" s="2" t="n">
        <v>1298</v>
      </c>
      <c r="O481" s="2" t="n">
        <v>71</v>
      </c>
      <c r="Q481" s="5" t="n">
        <f aca="false">ABS(E481-M481)</f>
        <v>912</v>
      </c>
      <c r="R481" s="2" t="n">
        <f aca="false">ABS(F481-N481)</f>
        <v>1322</v>
      </c>
      <c r="S481" s="2" t="n">
        <f aca="false">ABS(G481-O481)</f>
        <v>2823</v>
      </c>
    </row>
    <row r="482" customFormat="false" ht="12.75" hidden="false" customHeight="false" outlineLevel="0" collapsed="false">
      <c r="A482" s="1" t="s">
        <v>1641</v>
      </c>
      <c r="B482" s="2" t="s">
        <v>86</v>
      </c>
      <c r="C482" s="2" t="s">
        <v>1642</v>
      </c>
      <c r="D482" s="3" t="s">
        <v>1379</v>
      </c>
      <c r="E482" s="2" t="n">
        <v>-7477</v>
      </c>
      <c r="F482" s="2" t="n">
        <v>-7491</v>
      </c>
      <c r="G482" s="2" t="n">
        <v>-7885</v>
      </c>
      <c r="I482" s="4" t="s">
        <v>1643</v>
      </c>
      <c r="J482" s="2" t="s">
        <v>28</v>
      </c>
      <c r="K482" s="2" t="s">
        <v>29</v>
      </c>
      <c r="L482" s="3" t="s">
        <v>1379</v>
      </c>
      <c r="M482" s="2" t="n">
        <v>-6925</v>
      </c>
      <c r="N482" s="2" t="n">
        <v>-6925</v>
      </c>
      <c r="O482" s="2" t="n">
        <v>-7161</v>
      </c>
      <c r="Q482" s="5" t="n">
        <f aca="false">ABS(E482-M482)</f>
        <v>552</v>
      </c>
      <c r="R482" s="2" t="n">
        <f aca="false">ABS(F482-N482)</f>
        <v>566</v>
      </c>
      <c r="S482" s="2" t="n">
        <f aca="false">ABS(G482-O482)</f>
        <v>724</v>
      </c>
    </row>
    <row r="483" customFormat="false" ht="12.75" hidden="false" customHeight="false" outlineLevel="0" collapsed="false">
      <c r="A483" s="1" t="s">
        <v>1644</v>
      </c>
      <c r="B483" s="2" t="s">
        <v>86</v>
      </c>
      <c r="C483" s="2" t="s">
        <v>382</v>
      </c>
      <c r="D483" s="3" t="s">
        <v>300</v>
      </c>
      <c r="E483" s="2" t="n">
        <v>-4025</v>
      </c>
      <c r="F483" s="2" t="n">
        <v>-4025</v>
      </c>
      <c r="G483" s="2" t="n">
        <v>-41443</v>
      </c>
      <c r="I483" s="4" t="s">
        <v>1645</v>
      </c>
      <c r="J483" s="2" t="s">
        <v>98</v>
      </c>
      <c r="K483" s="2" t="s">
        <v>102</v>
      </c>
      <c r="L483" s="3" t="s">
        <v>1646</v>
      </c>
      <c r="M483" s="2" t="n">
        <v>-7677</v>
      </c>
      <c r="N483" s="2" t="n">
        <v>-7677</v>
      </c>
      <c r="O483" s="2" t="n">
        <v>-40192</v>
      </c>
      <c r="Q483" s="5" t="n">
        <f aca="false">ABS(E483-M483)</f>
        <v>3652</v>
      </c>
      <c r="R483" s="2" t="n">
        <f aca="false">ABS(F483-N483)</f>
        <v>3652</v>
      </c>
      <c r="S483" s="2" t="n">
        <f aca="false">ABS(G483-O483)</f>
        <v>1251</v>
      </c>
    </row>
    <row r="484" customFormat="false" ht="12.75" hidden="false" customHeight="false" outlineLevel="0" collapsed="false">
      <c r="A484" s="1" t="s">
        <v>1647</v>
      </c>
      <c r="B484" s="2" t="s">
        <v>31</v>
      </c>
      <c r="C484" s="2" t="s">
        <v>76</v>
      </c>
      <c r="D484" s="3" t="s">
        <v>934</v>
      </c>
      <c r="E484" s="2" t="n">
        <v>-4030</v>
      </c>
      <c r="F484" s="2" t="n">
        <v>-4131</v>
      </c>
      <c r="G484" s="2" t="n">
        <v>-4389</v>
      </c>
      <c r="I484" s="4" t="s">
        <v>1648</v>
      </c>
      <c r="J484" s="2" t="s">
        <v>43</v>
      </c>
      <c r="K484" s="2" t="s">
        <v>936</v>
      </c>
      <c r="L484" s="3" t="s">
        <v>937</v>
      </c>
      <c r="M484" s="2" t="n">
        <v>-3230</v>
      </c>
      <c r="N484" s="2" t="n">
        <v>-3230</v>
      </c>
      <c r="O484" s="2" t="n">
        <v>-3627</v>
      </c>
      <c r="Q484" s="5" t="n">
        <f aca="false">ABS(E484-M484)</f>
        <v>800</v>
      </c>
      <c r="R484" s="2" t="n">
        <f aca="false">ABS(F484-N484)</f>
        <v>901</v>
      </c>
      <c r="S484" s="2" t="n">
        <f aca="false">ABS(G484-O484)</f>
        <v>762</v>
      </c>
    </row>
    <row r="485" customFormat="false" ht="12.75" hidden="false" customHeight="false" outlineLevel="0" collapsed="false">
      <c r="A485" s="18" t="s">
        <v>1647</v>
      </c>
      <c r="B485" s="16" t="s">
        <v>31</v>
      </c>
      <c r="C485" s="16" t="s">
        <v>76</v>
      </c>
      <c r="D485" s="17" t="s">
        <v>934</v>
      </c>
      <c r="E485" s="16" t="n">
        <v>-4030</v>
      </c>
      <c r="F485" s="16" t="n">
        <v>-4131</v>
      </c>
      <c r="G485" s="16" t="n">
        <v>-4389</v>
      </c>
      <c r="I485" s="4" t="s">
        <v>1648</v>
      </c>
      <c r="J485" s="2" t="s">
        <v>43</v>
      </c>
      <c r="K485" s="2" t="s">
        <v>936</v>
      </c>
      <c r="L485" s="3" t="s">
        <v>1649</v>
      </c>
      <c r="M485" s="2" t="n">
        <v>-2505</v>
      </c>
      <c r="N485" s="2" t="n">
        <v>-2505</v>
      </c>
      <c r="O485" s="2" t="n">
        <v>-2902</v>
      </c>
      <c r="Q485" s="5" t="n">
        <f aca="false">ABS(E485-M485)</f>
        <v>1525</v>
      </c>
      <c r="R485" s="2" t="n">
        <f aca="false">ABS(F485-N485)</f>
        <v>1626</v>
      </c>
      <c r="S485" s="2" t="n">
        <f aca="false">ABS(G485-O485)</f>
        <v>1487</v>
      </c>
    </row>
    <row r="486" customFormat="false" ht="12.75" hidden="false" customHeight="false" outlineLevel="0" collapsed="false">
      <c r="A486" s="1" t="s">
        <v>1650</v>
      </c>
      <c r="B486" s="2" t="s">
        <v>31</v>
      </c>
      <c r="C486" s="2" t="s">
        <v>789</v>
      </c>
      <c r="D486" s="3" t="s">
        <v>1556</v>
      </c>
      <c r="E486" s="2" t="n">
        <v>-2756</v>
      </c>
      <c r="F486" s="2" t="n">
        <v>-2771</v>
      </c>
      <c r="G486" s="2" t="n">
        <v>-2850</v>
      </c>
      <c r="I486" s="4" t="s">
        <v>1651</v>
      </c>
      <c r="J486" s="2" t="s">
        <v>47</v>
      </c>
      <c r="K486" s="2" t="s">
        <v>1545</v>
      </c>
      <c r="L486" s="3" t="s">
        <v>1558</v>
      </c>
      <c r="M486" s="2" t="n">
        <v>-2532</v>
      </c>
      <c r="N486" s="2" t="n">
        <v>-2813</v>
      </c>
      <c r="O486" s="2" t="n">
        <v>-2917</v>
      </c>
      <c r="Q486" s="5" t="n">
        <f aca="false">ABS(E486-M486)</f>
        <v>224</v>
      </c>
      <c r="R486" s="2" t="n">
        <f aca="false">ABS(F486-N486)</f>
        <v>42</v>
      </c>
      <c r="S486" s="2" t="n">
        <f aca="false">ABS(G486-O486)</f>
        <v>67</v>
      </c>
    </row>
    <row r="487" customFormat="false" ht="12.75" hidden="false" customHeight="false" outlineLevel="0" collapsed="false">
      <c r="A487" s="1" t="s">
        <v>1652</v>
      </c>
      <c r="B487" s="2" t="s">
        <v>35</v>
      </c>
      <c r="C487" s="2" t="s">
        <v>90</v>
      </c>
      <c r="D487" s="3" t="s">
        <v>1653</v>
      </c>
      <c r="E487" s="2" t="n">
        <v>2753</v>
      </c>
      <c r="F487" s="2" t="n">
        <v>1503</v>
      </c>
      <c r="G487" s="2" t="n">
        <v>1159</v>
      </c>
      <c r="I487" s="4" t="s">
        <v>1654</v>
      </c>
      <c r="J487" s="2" t="s">
        <v>31</v>
      </c>
      <c r="K487" s="2" t="s">
        <v>1034</v>
      </c>
      <c r="L487" s="3" t="s">
        <v>1655</v>
      </c>
      <c r="M487" s="2" t="n">
        <v>1563</v>
      </c>
      <c r="N487" s="2" t="n">
        <v>1424</v>
      </c>
      <c r="O487" s="2" t="n">
        <v>1114</v>
      </c>
      <c r="Q487" s="5" t="n">
        <f aca="false">ABS(E487-M487)</f>
        <v>1190</v>
      </c>
      <c r="R487" s="2" t="n">
        <f aca="false">ABS(F487-N487)</f>
        <v>79</v>
      </c>
      <c r="S487" s="2" t="n">
        <f aca="false">ABS(G487-O487)</f>
        <v>45</v>
      </c>
    </row>
    <row r="488" customFormat="false" ht="12.75" hidden="false" customHeight="false" outlineLevel="0" collapsed="false">
      <c r="A488" s="1" t="s">
        <v>1656</v>
      </c>
      <c r="B488" s="2" t="s">
        <v>39</v>
      </c>
      <c r="C488" s="2" t="s">
        <v>40</v>
      </c>
      <c r="D488" s="3" t="s">
        <v>1657</v>
      </c>
      <c r="E488" s="2" t="n">
        <v>-1768</v>
      </c>
      <c r="F488" s="2" t="n">
        <v>-6635</v>
      </c>
      <c r="G488" s="2" t="n">
        <v>-6641</v>
      </c>
      <c r="I488" s="4" t="s">
        <v>1658</v>
      </c>
      <c r="J488" s="2" t="s">
        <v>43</v>
      </c>
      <c r="K488" s="2" t="s">
        <v>44</v>
      </c>
      <c r="L488" s="3" t="s">
        <v>1659</v>
      </c>
      <c r="M488" s="2" t="n">
        <v>-7143</v>
      </c>
      <c r="N488" s="2" t="n">
        <v>-7393</v>
      </c>
      <c r="O488" s="2" t="n">
        <v>-9779</v>
      </c>
      <c r="Q488" s="5" t="n">
        <f aca="false">ABS(E488-M488)</f>
        <v>5375</v>
      </c>
      <c r="R488" s="2" t="n">
        <f aca="false">ABS(F488-N488)</f>
        <v>758</v>
      </c>
      <c r="S488" s="2" t="n">
        <f aca="false">ABS(G488-O488)</f>
        <v>3138</v>
      </c>
    </row>
    <row r="489" customFormat="false" ht="12.75" hidden="false" customHeight="false" outlineLevel="0" collapsed="false">
      <c r="A489" s="18" t="s">
        <v>1656</v>
      </c>
      <c r="B489" s="16" t="s">
        <v>39</v>
      </c>
      <c r="C489" s="16" t="s">
        <v>40</v>
      </c>
      <c r="D489" s="17" t="s">
        <v>1657</v>
      </c>
      <c r="E489" s="16" t="n">
        <v>-1768</v>
      </c>
      <c r="F489" s="16" t="n">
        <v>-6635</v>
      </c>
      <c r="G489" s="16" t="n">
        <v>-6641</v>
      </c>
      <c r="I489" s="4" t="s">
        <v>1658</v>
      </c>
      <c r="J489" s="2" t="s">
        <v>43</v>
      </c>
      <c r="K489" s="2" t="s">
        <v>44</v>
      </c>
      <c r="L489" s="3" t="s">
        <v>1660</v>
      </c>
      <c r="M489" s="2" t="n">
        <v>-5381</v>
      </c>
      <c r="N489" s="2" t="n">
        <v>-5631</v>
      </c>
      <c r="O489" s="2" t="n">
        <v>-8017</v>
      </c>
      <c r="Q489" s="5" t="n">
        <f aca="false">ABS(E489-M489)</f>
        <v>3613</v>
      </c>
      <c r="R489" s="2" t="n">
        <f aca="false">ABS(F489-N489)</f>
        <v>1004</v>
      </c>
      <c r="S489" s="2" t="n">
        <f aca="false">ABS(G489-O489)</f>
        <v>1376</v>
      </c>
    </row>
    <row r="490" customFormat="false" ht="12.75" hidden="false" customHeight="false" outlineLevel="0" collapsed="false">
      <c r="A490" s="1" t="s">
        <v>1661</v>
      </c>
      <c r="B490" s="2" t="s">
        <v>43</v>
      </c>
      <c r="C490" s="2" t="s">
        <v>914</v>
      </c>
      <c r="D490" s="3" t="s">
        <v>1662</v>
      </c>
      <c r="E490" s="2" t="n">
        <v>-2923</v>
      </c>
      <c r="F490" s="2" t="n">
        <v>-2923</v>
      </c>
      <c r="G490" s="2" t="n">
        <v>-20885</v>
      </c>
      <c r="I490" s="4" t="s">
        <v>1663</v>
      </c>
      <c r="J490" s="2" t="s">
        <v>58</v>
      </c>
      <c r="K490" s="2" t="s">
        <v>1664</v>
      </c>
      <c r="L490" s="3" t="s">
        <v>1662</v>
      </c>
      <c r="M490" s="2" t="n">
        <v>-3246</v>
      </c>
      <c r="N490" s="2" t="n">
        <v>-3246</v>
      </c>
      <c r="O490" s="2" t="n">
        <v>-13460</v>
      </c>
      <c r="Q490" s="5" t="n">
        <f aca="false">ABS(E490-M490)</f>
        <v>323</v>
      </c>
      <c r="R490" s="2" t="n">
        <f aca="false">ABS(F490-N490)</f>
        <v>323</v>
      </c>
      <c r="S490" s="2" t="n">
        <f aca="false">ABS(G490-O490)</f>
        <v>7425</v>
      </c>
    </row>
    <row r="491" customFormat="false" ht="12.75" hidden="false" customHeight="false" outlineLevel="0" collapsed="false">
      <c r="A491" s="1" t="s">
        <v>1665</v>
      </c>
      <c r="B491" s="2" t="s">
        <v>31</v>
      </c>
      <c r="C491" s="2" t="s">
        <v>238</v>
      </c>
      <c r="D491" s="3" t="s">
        <v>1394</v>
      </c>
      <c r="E491" s="2" t="n">
        <v>-1173</v>
      </c>
      <c r="F491" s="2" t="n">
        <v>-1173</v>
      </c>
      <c r="G491" s="2" t="n">
        <v>-1991</v>
      </c>
      <c r="I491" s="4" t="s">
        <v>1666</v>
      </c>
      <c r="J491" s="2" t="s">
        <v>39</v>
      </c>
      <c r="K491" s="2" t="s">
        <v>241</v>
      </c>
      <c r="L491" s="3" t="s">
        <v>912</v>
      </c>
      <c r="M491" s="2" t="n">
        <v>-3133</v>
      </c>
      <c r="N491" s="2" t="n">
        <v>-3144</v>
      </c>
      <c r="O491" s="2" t="n">
        <v>-3967</v>
      </c>
      <c r="Q491" s="5" t="n">
        <f aca="false">ABS(E491-M491)</f>
        <v>1960</v>
      </c>
      <c r="R491" s="2" t="n">
        <f aca="false">ABS(F491-N491)</f>
        <v>1971</v>
      </c>
      <c r="S491" s="2" t="n">
        <f aca="false">ABS(G491-O491)</f>
        <v>1976</v>
      </c>
    </row>
    <row r="492" customFormat="false" ht="12.75" hidden="false" customHeight="false" outlineLevel="0" collapsed="false">
      <c r="A492" s="1" t="s">
        <v>1667</v>
      </c>
      <c r="B492" s="2" t="s">
        <v>39</v>
      </c>
      <c r="C492" s="2" t="s">
        <v>217</v>
      </c>
      <c r="D492" s="3" t="s">
        <v>1668</v>
      </c>
      <c r="E492" s="2" t="n">
        <v>-7603</v>
      </c>
      <c r="F492" s="2" t="n">
        <v>-7603</v>
      </c>
      <c r="G492" s="2" t="n">
        <v>-7603</v>
      </c>
      <c r="I492" s="4" t="s">
        <v>1669</v>
      </c>
      <c r="J492" s="2" t="s">
        <v>130</v>
      </c>
      <c r="K492" s="2" t="s">
        <v>131</v>
      </c>
      <c r="L492" s="3" t="s">
        <v>1670</v>
      </c>
      <c r="M492" s="2" t="n">
        <v>-7278</v>
      </c>
      <c r="N492" s="2" t="n">
        <v>-7305</v>
      </c>
      <c r="O492" s="2" t="n">
        <v>-7399</v>
      </c>
      <c r="Q492" s="5" t="n">
        <f aca="false">ABS(E492-M492)</f>
        <v>325</v>
      </c>
      <c r="R492" s="2" t="n">
        <f aca="false">ABS(F492-N492)</f>
        <v>298</v>
      </c>
      <c r="S492" s="2" t="n">
        <f aca="false">ABS(G492-O492)</f>
        <v>204</v>
      </c>
    </row>
    <row r="493" customFormat="false" ht="12.75" hidden="false" customHeight="false" outlineLevel="0" collapsed="false">
      <c r="A493" s="18" t="s">
        <v>1667</v>
      </c>
      <c r="B493" s="16" t="s">
        <v>39</v>
      </c>
      <c r="C493" s="16" t="s">
        <v>217</v>
      </c>
      <c r="D493" s="17" t="s">
        <v>1668</v>
      </c>
      <c r="E493" s="16" t="n">
        <v>-7603</v>
      </c>
      <c r="F493" s="16" t="n">
        <v>-7603</v>
      </c>
      <c r="G493" s="16" t="n">
        <v>-7603</v>
      </c>
      <c r="I493" s="4" t="s">
        <v>1669</v>
      </c>
      <c r="J493" s="2" t="s">
        <v>130</v>
      </c>
      <c r="K493" s="2" t="s">
        <v>131</v>
      </c>
      <c r="L493" s="3" t="s">
        <v>1671</v>
      </c>
      <c r="M493" s="2" t="n">
        <v>-9421</v>
      </c>
      <c r="N493" s="2" t="n">
        <v>-9448</v>
      </c>
      <c r="O493" s="2" t="n">
        <v>-9542</v>
      </c>
      <c r="Q493" s="5" t="n">
        <f aca="false">ABS(E493-M493)</f>
        <v>1818</v>
      </c>
      <c r="R493" s="2" t="n">
        <f aca="false">ABS(F493-N493)</f>
        <v>1845</v>
      </c>
      <c r="S493" s="2" t="n">
        <f aca="false">ABS(G493-O493)</f>
        <v>1939</v>
      </c>
    </row>
    <row r="494" customFormat="false" ht="12.75" hidden="false" customHeight="false" outlineLevel="0" collapsed="false">
      <c r="A494" s="1" t="s">
        <v>1672</v>
      </c>
      <c r="B494" s="2" t="s">
        <v>16</v>
      </c>
      <c r="C494" s="2" t="s">
        <v>1673</v>
      </c>
      <c r="D494" s="3" t="s">
        <v>1143</v>
      </c>
      <c r="E494" s="2" t="n">
        <v>2253</v>
      </c>
      <c r="F494" s="2" t="n">
        <v>2227</v>
      </c>
      <c r="G494" s="2" t="n">
        <v>2138</v>
      </c>
      <c r="I494" s="4" t="s">
        <v>1674</v>
      </c>
      <c r="J494" s="2" t="s">
        <v>16</v>
      </c>
      <c r="K494" s="2" t="s">
        <v>1675</v>
      </c>
      <c r="L494" s="3" t="s">
        <v>1676</v>
      </c>
      <c r="M494" s="2" t="n">
        <v>2474</v>
      </c>
      <c r="N494" s="2" t="n">
        <v>2045</v>
      </c>
      <c r="O494" s="2" t="n">
        <v>2014</v>
      </c>
      <c r="Q494" s="5" t="n">
        <f aca="false">ABS(E494-M494)</f>
        <v>221</v>
      </c>
      <c r="R494" s="2" t="n">
        <f aca="false">ABS(F494-N494)</f>
        <v>182</v>
      </c>
      <c r="S494" s="2" t="n">
        <f aca="false">ABS(G494-O494)</f>
        <v>124</v>
      </c>
    </row>
    <row r="495" customFormat="false" ht="12.75" hidden="false" customHeight="false" outlineLevel="0" collapsed="false">
      <c r="A495" s="1" t="s">
        <v>1677</v>
      </c>
      <c r="B495" s="2" t="s">
        <v>43</v>
      </c>
      <c r="C495" s="2" t="s">
        <v>55</v>
      </c>
      <c r="D495" s="3" t="s">
        <v>1678</v>
      </c>
      <c r="E495" s="2" t="n">
        <v>-840</v>
      </c>
      <c r="F495" s="2" t="n">
        <v>-893</v>
      </c>
      <c r="G495" s="2" t="n">
        <v>-893</v>
      </c>
      <c r="I495" s="4" t="s">
        <v>1679</v>
      </c>
      <c r="J495" s="2" t="s">
        <v>35</v>
      </c>
      <c r="K495" s="2" t="s">
        <v>73</v>
      </c>
      <c r="L495" s="3" t="s">
        <v>1680</v>
      </c>
      <c r="M495" s="2" t="n">
        <v>-2463</v>
      </c>
      <c r="N495" s="2" t="n">
        <v>-2463</v>
      </c>
      <c r="O495" s="2" t="n">
        <v>-2543</v>
      </c>
      <c r="Q495" s="5" t="n">
        <f aca="false">ABS(E495-M495)</f>
        <v>1623</v>
      </c>
      <c r="R495" s="2" t="n">
        <f aca="false">ABS(F495-N495)</f>
        <v>1570</v>
      </c>
      <c r="S495" s="2" t="n">
        <f aca="false">ABS(G495-O495)</f>
        <v>1650</v>
      </c>
    </row>
    <row r="496" customFormat="false" ht="12.75" hidden="false" customHeight="false" outlineLevel="0" collapsed="false">
      <c r="A496" s="1" t="s">
        <v>1681</v>
      </c>
      <c r="B496" s="2" t="s">
        <v>130</v>
      </c>
      <c r="C496" s="2" t="s">
        <v>194</v>
      </c>
      <c r="D496" s="3" t="s">
        <v>1682</v>
      </c>
      <c r="E496" s="2" t="n">
        <v>-5679</v>
      </c>
      <c r="F496" s="2" t="n">
        <v>-5679</v>
      </c>
      <c r="G496" s="2" t="n">
        <v>-9172</v>
      </c>
      <c r="I496" s="4" t="s">
        <v>1683</v>
      </c>
      <c r="J496" s="2" t="s">
        <v>39</v>
      </c>
      <c r="K496" s="2" t="s">
        <v>197</v>
      </c>
      <c r="L496" s="3" t="s">
        <v>1682</v>
      </c>
      <c r="M496" s="2" t="n">
        <v>190</v>
      </c>
      <c r="N496" s="2" t="n">
        <v>-5682</v>
      </c>
      <c r="O496" s="2" t="n">
        <v>-9692</v>
      </c>
      <c r="Q496" s="5" t="n">
        <f aca="false">ABS(E496-M496)</f>
        <v>5869</v>
      </c>
      <c r="R496" s="2" t="n">
        <f aca="false">ABS(F496-N496)</f>
        <v>3</v>
      </c>
      <c r="S496" s="2" t="n">
        <f aca="false">ABS(G496-O496)</f>
        <v>520</v>
      </c>
    </row>
    <row r="497" customFormat="false" ht="12.75" hidden="false" customHeight="false" outlineLevel="0" collapsed="false">
      <c r="A497" s="1" t="s">
        <v>1684</v>
      </c>
      <c r="B497" s="2" t="s">
        <v>16</v>
      </c>
      <c r="C497" s="2" t="s">
        <v>293</v>
      </c>
      <c r="D497" s="3" t="s">
        <v>1685</v>
      </c>
      <c r="E497" s="2" t="n">
        <v>-3775</v>
      </c>
      <c r="F497" s="2" t="n">
        <v>-3775</v>
      </c>
      <c r="G497" s="2" t="n">
        <v>-3797</v>
      </c>
      <c r="I497" s="4" t="s">
        <v>1686</v>
      </c>
      <c r="J497" s="2" t="s">
        <v>20</v>
      </c>
      <c r="K497" s="2" t="s">
        <v>1598</v>
      </c>
      <c r="L497" s="3" t="s">
        <v>1687</v>
      </c>
      <c r="M497" s="2" t="n">
        <v>-3592</v>
      </c>
      <c r="N497" s="2" t="n">
        <v>-3592</v>
      </c>
      <c r="O497" s="2" t="n">
        <v>-3610</v>
      </c>
      <c r="Q497" s="5" t="n">
        <f aca="false">ABS(E497-M497)</f>
        <v>183</v>
      </c>
      <c r="R497" s="2" t="n">
        <f aca="false">ABS(F497-N497)</f>
        <v>183</v>
      </c>
      <c r="S497" s="2" t="n">
        <f aca="false">ABS(G497-O497)</f>
        <v>187</v>
      </c>
    </row>
    <row r="498" customFormat="false" ht="12.75" hidden="false" customHeight="false" outlineLevel="0" collapsed="false">
      <c r="A498" s="1" t="s">
        <v>1688</v>
      </c>
      <c r="B498" s="2" t="s">
        <v>16</v>
      </c>
      <c r="C498" s="2" t="s">
        <v>1378</v>
      </c>
      <c r="D498" s="3" t="s">
        <v>1689</v>
      </c>
      <c r="E498" s="2" t="n">
        <v>-499</v>
      </c>
      <c r="F498" s="2" t="n">
        <v>-509</v>
      </c>
      <c r="G498" s="2" t="n">
        <v>-550</v>
      </c>
      <c r="I498" s="4" t="s">
        <v>1690</v>
      </c>
      <c r="J498" s="2" t="s">
        <v>58</v>
      </c>
      <c r="K498" s="2" t="s">
        <v>592</v>
      </c>
      <c r="L498" s="3" t="s">
        <v>1691</v>
      </c>
      <c r="M498" s="2" t="n">
        <v>-472</v>
      </c>
      <c r="N498" s="2" t="n">
        <v>-472</v>
      </c>
      <c r="O498" s="2" t="n">
        <v>-514</v>
      </c>
      <c r="Q498" s="5" t="n">
        <f aca="false">ABS(E498-M498)</f>
        <v>27</v>
      </c>
      <c r="R498" s="2" t="n">
        <f aca="false">ABS(F498-N498)</f>
        <v>37</v>
      </c>
      <c r="S498" s="2" t="n">
        <f aca="false">ABS(G498-O498)</f>
        <v>36</v>
      </c>
    </row>
    <row r="499" customFormat="false" ht="12.75" hidden="false" customHeight="false" outlineLevel="0" collapsed="false">
      <c r="A499" s="1" t="s">
        <v>1692</v>
      </c>
      <c r="B499" s="2" t="s">
        <v>24</v>
      </c>
      <c r="C499" s="2" t="s">
        <v>25</v>
      </c>
      <c r="D499" s="3" t="s">
        <v>1693</v>
      </c>
      <c r="E499" s="2" t="n">
        <v>-7943</v>
      </c>
      <c r="F499" s="2" t="n">
        <v>-7943</v>
      </c>
      <c r="G499" s="2" t="n">
        <v>-8010</v>
      </c>
      <c r="I499" s="4" t="s">
        <v>1694</v>
      </c>
      <c r="J499" s="2" t="s">
        <v>28</v>
      </c>
      <c r="K499" s="2" t="s">
        <v>29</v>
      </c>
      <c r="L499" s="3" t="s">
        <v>1695</v>
      </c>
      <c r="M499" s="2" t="n">
        <v>-8351</v>
      </c>
      <c r="N499" s="2" t="n">
        <v>-8351</v>
      </c>
      <c r="O499" s="2" t="n">
        <v>-8422</v>
      </c>
      <c r="Q499" s="5" t="n">
        <f aca="false">ABS(E499-M499)</f>
        <v>408</v>
      </c>
      <c r="R499" s="2" t="n">
        <f aca="false">ABS(F499-N499)</f>
        <v>408</v>
      </c>
      <c r="S499" s="2" t="n">
        <f aca="false">ABS(G499-O499)</f>
        <v>412</v>
      </c>
    </row>
    <row r="500" customFormat="false" ht="12.75" hidden="false" customHeight="false" outlineLevel="0" collapsed="false">
      <c r="A500" s="1" t="s">
        <v>1692</v>
      </c>
      <c r="B500" s="2" t="s">
        <v>24</v>
      </c>
      <c r="C500" s="2" t="s">
        <v>25</v>
      </c>
      <c r="D500" s="3" t="s">
        <v>1696</v>
      </c>
      <c r="E500" s="2" t="n">
        <v>3986</v>
      </c>
      <c r="F500" s="2" t="n">
        <v>3986</v>
      </c>
      <c r="G500" s="2" t="n">
        <v>3919</v>
      </c>
      <c r="I500" s="4" t="s">
        <v>1694</v>
      </c>
      <c r="J500" s="2" t="s">
        <v>28</v>
      </c>
      <c r="K500" s="2" t="s">
        <v>29</v>
      </c>
      <c r="L500" s="3" t="s">
        <v>1678</v>
      </c>
      <c r="M500" s="2" t="n">
        <v>3569</v>
      </c>
      <c r="N500" s="2" t="n">
        <v>3569</v>
      </c>
      <c r="O500" s="2" t="n">
        <v>3498</v>
      </c>
      <c r="Q500" s="5" t="n">
        <f aca="false">ABS(E500-M500)</f>
        <v>417</v>
      </c>
      <c r="R500" s="2" t="n">
        <f aca="false">ABS(F500-N500)</f>
        <v>417</v>
      </c>
      <c r="S500" s="2" t="n">
        <f aca="false">ABS(G500-O500)</f>
        <v>421</v>
      </c>
    </row>
    <row r="501" customFormat="false" ht="12.75" hidden="false" customHeight="false" outlineLevel="0" collapsed="false">
      <c r="A501" s="1" t="s">
        <v>1697</v>
      </c>
      <c r="B501" s="2" t="s">
        <v>146</v>
      </c>
      <c r="C501" s="2" t="s">
        <v>254</v>
      </c>
      <c r="D501" s="3" t="s">
        <v>1263</v>
      </c>
      <c r="E501" s="2" t="n">
        <v>-4977</v>
      </c>
      <c r="F501" s="2" t="n">
        <v>-4977</v>
      </c>
      <c r="G501" s="2" t="n">
        <v>-5818</v>
      </c>
      <c r="I501" s="4" t="s">
        <v>1698</v>
      </c>
      <c r="J501" s="2" t="s">
        <v>31</v>
      </c>
      <c r="K501" s="2" t="s">
        <v>257</v>
      </c>
      <c r="L501" s="3" t="s">
        <v>1265</v>
      </c>
      <c r="M501" s="2" t="n">
        <v>-4607</v>
      </c>
      <c r="N501" s="2" t="n">
        <v>-4607</v>
      </c>
      <c r="O501" s="2" t="n">
        <v>-4810</v>
      </c>
      <c r="Q501" s="5" t="n">
        <f aca="false">ABS(E501-M501)</f>
        <v>370</v>
      </c>
      <c r="R501" s="2" t="n">
        <f aca="false">ABS(F501-N501)</f>
        <v>370</v>
      </c>
      <c r="S501" s="2" t="n">
        <f aca="false">ABS(G501-O501)</f>
        <v>1008</v>
      </c>
    </row>
    <row r="502" customFormat="false" ht="12.75" hidden="false" customHeight="false" outlineLevel="0" collapsed="false">
      <c r="A502" s="1" t="s">
        <v>1697</v>
      </c>
      <c r="B502" s="2" t="s">
        <v>146</v>
      </c>
      <c r="C502" s="2" t="s">
        <v>254</v>
      </c>
      <c r="D502" s="3" t="s">
        <v>1266</v>
      </c>
      <c r="E502" s="2" t="n">
        <v>-4295</v>
      </c>
      <c r="F502" s="2" t="n">
        <v>-4295</v>
      </c>
      <c r="G502" s="2" t="n">
        <v>-5136</v>
      </c>
      <c r="I502" s="4" t="s">
        <v>1698</v>
      </c>
      <c r="J502" s="2" t="s">
        <v>31</v>
      </c>
      <c r="K502" s="2" t="s">
        <v>257</v>
      </c>
      <c r="L502" s="3" t="s">
        <v>1267</v>
      </c>
      <c r="M502" s="2" t="n">
        <v>-3931</v>
      </c>
      <c r="N502" s="2" t="n">
        <v>-3931</v>
      </c>
      <c r="O502" s="2" t="n">
        <v>-4134</v>
      </c>
      <c r="Q502" s="5" t="n">
        <f aca="false">ABS(E502-M502)</f>
        <v>364</v>
      </c>
      <c r="R502" s="2" t="n">
        <f aca="false">ABS(F502-N502)</f>
        <v>364</v>
      </c>
      <c r="S502" s="2" t="n">
        <f aca="false">ABS(G502-O502)</f>
        <v>1002</v>
      </c>
    </row>
    <row r="503" customFormat="false" ht="12.75" hidden="false" customHeight="false" outlineLevel="0" collapsed="false">
      <c r="A503" s="1" t="s">
        <v>1699</v>
      </c>
      <c r="B503" s="2" t="s">
        <v>43</v>
      </c>
      <c r="C503" s="2" t="s">
        <v>1700</v>
      </c>
      <c r="D503" s="3" t="s">
        <v>1701</v>
      </c>
      <c r="E503" s="2" t="n">
        <v>2586</v>
      </c>
      <c r="F503" s="2" t="n">
        <v>635</v>
      </c>
      <c r="G503" s="2" t="n">
        <v>516</v>
      </c>
      <c r="I503" s="4" t="s">
        <v>1702</v>
      </c>
      <c r="J503" s="2" t="s">
        <v>35</v>
      </c>
      <c r="K503" s="2" t="s">
        <v>73</v>
      </c>
      <c r="L503" s="3" t="s">
        <v>1703</v>
      </c>
      <c r="M503" s="2" t="n">
        <v>2295</v>
      </c>
      <c r="N503" s="2" t="n">
        <v>2295</v>
      </c>
      <c r="O503" s="2" t="n">
        <v>2235</v>
      </c>
      <c r="Q503" s="5" t="n">
        <f aca="false">ABS(E503-M503)</f>
        <v>291</v>
      </c>
      <c r="R503" s="2" t="n">
        <f aca="false">ABS(F503-N503)</f>
        <v>1660</v>
      </c>
      <c r="S503" s="2" t="n">
        <f aca="false">ABS(G503-O503)</f>
        <v>1719</v>
      </c>
    </row>
    <row r="504" customFormat="false" ht="12.75" hidden="false" customHeight="false" outlineLevel="0" collapsed="false">
      <c r="A504" s="1" t="s">
        <v>1699</v>
      </c>
      <c r="B504" s="2" t="s">
        <v>43</v>
      </c>
      <c r="C504" s="2" t="s">
        <v>1700</v>
      </c>
      <c r="D504" s="3" t="s">
        <v>1701</v>
      </c>
      <c r="E504" s="2" t="n">
        <v>2586</v>
      </c>
      <c r="F504" s="2" t="n">
        <v>2586</v>
      </c>
      <c r="G504" s="2" t="n">
        <v>2489</v>
      </c>
      <c r="I504" s="15" t="s">
        <v>1702</v>
      </c>
      <c r="J504" s="16" t="s">
        <v>35</v>
      </c>
      <c r="K504" s="16" t="s">
        <v>73</v>
      </c>
      <c r="L504" s="17" t="s">
        <v>1703</v>
      </c>
      <c r="M504" s="16" t="n">
        <v>2295</v>
      </c>
      <c r="N504" s="16" t="n">
        <v>2295</v>
      </c>
      <c r="O504" s="16" t="n">
        <v>2235</v>
      </c>
      <c r="Q504" s="5" t="n">
        <f aca="false">ABS(E504-M504)</f>
        <v>291</v>
      </c>
      <c r="R504" s="2" t="n">
        <f aca="false">ABS(F504-N504)</f>
        <v>291</v>
      </c>
      <c r="S504" s="2" t="n">
        <f aca="false">ABS(G504-O504)</f>
        <v>254</v>
      </c>
    </row>
    <row r="505" customFormat="false" ht="12.75" hidden="false" customHeight="false" outlineLevel="0" collapsed="false">
      <c r="A505" s="1" t="s">
        <v>1699</v>
      </c>
      <c r="B505" s="2" t="s">
        <v>43</v>
      </c>
      <c r="C505" s="2" t="s">
        <v>1700</v>
      </c>
      <c r="D505" s="3" t="s">
        <v>1701</v>
      </c>
      <c r="E505" s="2" t="n">
        <v>2586</v>
      </c>
      <c r="F505" s="2" t="n">
        <v>2586</v>
      </c>
      <c r="G505" s="2" t="n">
        <v>516</v>
      </c>
      <c r="I505" s="15" t="s">
        <v>1702</v>
      </c>
      <c r="J505" s="16" t="s">
        <v>35</v>
      </c>
      <c r="K505" s="16" t="s">
        <v>73</v>
      </c>
      <c r="L505" s="17" t="s">
        <v>1703</v>
      </c>
      <c r="M505" s="16" t="n">
        <v>2295</v>
      </c>
      <c r="N505" s="16" t="n">
        <v>2295</v>
      </c>
      <c r="O505" s="16" t="n">
        <v>2235</v>
      </c>
      <c r="Q505" s="5" t="n">
        <f aca="false">ABS(E505-M505)</f>
        <v>291</v>
      </c>
      <c r="R505" s="2" t="n">
        <f aca="false">ABS(F505-N505)</f>
        <v>291</v>
      </c>
      <c r="S505" s="2" t="n">
        <f aca="false">ABS(G505-O505)</f>
        <v>1719</v>
      </c>
    </row>
    <row r="506" customFormat="false" ht="12.75" hidden="false" customHeight="false" outlineLevel="0" collapsed="false">
      <c r="A506" s="1" t="s">
        <v>1704</v>
      </c>
      <c r="B506" s="2" t="s">
        <v>24</v>
      </c>
      <c r="C506" s="2" t="s">
        <v>25</v>
      </c>
      <c r="D506" s="3" t="s">
        <v>1705</v>
      </c>
      <c r="E506" s="2" t="n">
        <v>-6942</v>
      </c>
      <c r="F506" s="2" t="n">
        <v>-6980</v>
      </c>
      <c r="G506" s="2" t="n">
        <v>-7044</v>
      </c>
      <c r="I506" s="4" t="s">
        <v>1706</v>
      </c>
      <c r="J506" s="2" t="s">
        <v>31</v>
      </c>
      <c r="K506" s="2" t="s">
        <v>1034</v>
      </c>
      <c r="L506" s="3" t="s">
        <v>1707</v>
      </c>
      <c r="M506" s="2" t="n">
        <v>1016</v>
      </c>
      <c r="N506" s="2" t="n">
        <v>-7844</v>
      </c>
      <c r="O506" s="2" t="n">
        <v>-8015</v>
      </c>
      <c r="Q506" s="5" t="n">
        <f aca="false">ABS(E506-M506)</f>
        <v>7958</v>
      </c>
      <c r="R506" s="2" t="n">
        <f aca="false">ABS(F506-N506)</f>
        <v>864</v>
      </c>
      <c r="S506" s="2" t="n">
        <f aca="false">ABS(G506-O506)</f>
        <v>971</v>
      </c>
    </row>
    <row r="507" customFormat="false" ht="12.75" hidden="false" customHeight="false" outlineLevel="0" collapsed="false">
      <c r="A507" s="1" t="s">
        <v>1708</v>
      </c>
      <c r="B507" s="2" t="s">
        <v>16</v>
      </c>
      <c r="C507" s="2" t="s">
        <v>293</v>
      </c>
      <c r="D507" s="3" t="s">
        <v>1306</v>
      </c>
      <c r="E507" s="2" t="n">
        <v>34726</v>
      </c>
      <c r="F507" s="2" t="n">
        <v>2597</v>
      </c>
      <c r="G507" s="2" t="n">
        <v>2385</v>
      </c>
      <c r="I507" s="4" t="s">
        <v>1709</v>
      </c>
      <c r="J507" s="2" t="s">
        <v>20</v>
      </c>
      <c r="K507" s="2" t="s">
        <v>1598</v>
      </c>
      <c r="L507" s="3" t="s">
        <v>1710</v>
      </c>
      <c r="M507" s="2" t="n">
        <v>10650</v>
      </c>
      <c r="N507" s="2" t="n">
        <v>626</v>
      </c>
      <c r="O507" s="2" t="n">
        <v>570</v>
      </c>
      <c r="Q507" s="5" t="n">
        <f aca="false">ABS(E507-M507)</f>
        <v>24076</v>
      </c>
      <c r="R507" s="2" t="n">
        <f aca="false">ABS(F507-N507)</f>
        <v>1971</v>
      </c>
      <c r="S507" s="2" t="n">
        <f aca="false">ABS(G507-O507)</f>
        <v>1815</v>
      </c>
    </row>
    <row r="508" customFormat="false" ht="12.75" hidden="false" customHeight="false" outlineLevel="0" collapsed="false">
      <c r="A508" s="1" t="s">
        <v>1711</v>
      </c>
      <c r="B508" s="2" t="s">
        <v>16</v>
      </c>
      <c r="C508" s="2" t="s">
        <v>714</v>
      </c>
      <c r="D508" s="3" t="s">
        <v>1712</v>
      </c>
      <c r="E508" s="2" t="n">
        <v>-6224</v>
      </c>
      <c r="F508" s="2" t="n">
        <v>-6260</v>
      </c>
      <c r="G508" s="2" t="n">
        <v>-10025</v>
      </c>
      <c r="I508" s="4" t="s">
        <v>1713</v>
      </c>
      <c r="J508" s="2" t="s">
        <v>58</v>
      </c>
      <c r="K508" s="2" t="s">
        <v>717</v>
      </c>
      <c r="L508" s="3" t="s">
        <v>1714</v>
      </c>
      <c r="M508" s="2" t="n">
        <v>-5139</v>
      </c>
      <c r="N508" s="2" t="n">
        <v>-5168</v>
      </c>
      <c r="O508" s="2" t="n">
        <v>-8235</v>
      </c>
      <c r="Q508" s="5" t="n">
        <f aca="false">ABS(E508-M508)</f>
        <v>1085</v>
      </c>
      <c r="R508" s="2" t="n">
        <f aca="false">ABS(F508-N508)</f>
        <v>1092</v>
      </c>
      <c r="S508" s="2" t="n">
        <f aca="false">ABS(G508-O508)</f>
        <v>1790</v>
      </c>
    </row>
    <row r="509" customFormat="false" ht="12.75" hidden="false" customHeight="false" outlineLevel="0" collapsed="false">
      <c r="A509" s="18" t="s">
        <v>1711</v>
      </c>
      <c r="B509" s="16" t="s">
        <v>16</v>
      </c>
      <c r="C509" s="16" t="s">
        <v>714</v>
      </c>
      <c r="D509" s="17" t="s">
        <v>1712</v>
      </c>
      <c r="E509" s="16" t="n">
        <v>-6224</v>
      </c>
      <c r="F509" s="16" t="n">
        <v>-6260</v>
      </c>
      <c r="G509" s="16" t="n">
        <v>-10025</v>
      </c>
      <c r="I509" s="4" t="s">
        <v>1713</v>
      </c>
      <c r="J509" s="2" t="s">
        <v>58</v>
      </c>
      <c r="K509" s="2" t="s">
        <v>717</v>
      </c>
      <c r="L509" s="3" t="s">
        <v>1715</v>
      </c>
      <c r="M509" s="2" t="n">
        <v>-7377</v>
      </c>
      <c r="N509" s="2" t="n">
        <v>-7406</v>
      </c>
      <c r="O509" s="2" t="n">
        <v>-10473</v>
      </c>
      <c r="Q509" s="5" t="n">
        <f aca="false">ABS(E509-M509)</f>
        <v>1153</v>
      </c>
      <c r="R509" s="2" t="n">
        <f aca="false">ABS(F509-N509)</f>
        <v>1146</v>
      </c>
      <c r="S509" s="2" t="n">
        <f aca="false">ABS(G509-O509)</f>
        <v>448</v>
      </c>
    </row>
    <row r="510" customFormat="false" ht="12.75" hidden="false" customHeight="false" outlineLevel="0" collapsed="false">
      <c r="A510" s="1" t="s">
        <v>1716</v>
      </c>
      <c r="B510" s="2" t="s">
        <v>82</v>
      </c>
      <c r="C510" s="2" t="s">
        <v>134</v>
      </c>
      <c r="D510" s="3" t="s">
        <v>1717</v>
      </c>
      <c r="E510" s="2" t="n">
        <v>3786</v>
      </c>
      <c r="F510" s="2" t="n">
        <v>3700</v>
      </c>
      <c r="G510" s="2" t="n">
        <v>3692</v>
      </c>
      <c r="I510" s="4" t="s">
        <v>1718</v>
      </c>
      <c r="J510" s="2" t="s">
        <v>86</v>
      </c>
      <c r="K510" s="2" t="s">
        <v>87</v>
      </c>
      <c r="L510" s="3" t="s">
        <v>1719</v>
      </c>
      <c r="M510" s="2" t="n">
        <v>4247</v>
      </c>
      <c r="N510" s="2" t="n">
        <v>4247</v>
      </c>
      <c r="O510" s="2" t="n">
        <v>4119</v>
      </c>
      <c r="Q510" s="5" t="n">
        <f aca="false">ABS(E510-M510)</f>
        <v>461</v>
      </c>
      <c r="R510" s="2" t="n">
        <f aca="false">ABS(F510-N510)</f>
        <v>547</v>
      </c>
      <c r="S510" s="2" t="n">
        <f aca="false">ABS(G510-O510)</f>
        <v>427</v>
      </c>
    </row>
    <row r="511" customFormat="false" ht="12.75" hidden="false" customHeight="false" outlineLevel="0" collapsed="false">
      <c r="A511" s="1" t="s">
        <v>1720</v>
      </c>
      <c r="B511" s="2" t="s">
        <v>39</v>
      </c>
      <c r="C511" s="2" t="s">
        <v>217</v>
      </c>
      <c r="D511" s="3" t="s">
        <v>596</v>
      </c>
      <c r="E511" s="2" t="n">
        <v>-6224</v>
      </c>
      <c r="F511" s="2" t="n">
        <v>-6224</v>
      </c>
      <c r="G511" s="2" t="n">
        <v>-6360</v>
      </c>
      <c r="I511" s="4" t="s">
        <v>1721</v>
      </c>
      <c r="J511" s="2" t="s">
        <v>130</v>
      </c>
      <c r="K511" s="2" t="s">
        <v>131</v>
      </c>
      <c r="L511" s="3" t="s">
        <v>1722</v>
      </c>
      <c r="M511" s="2" t="n">
        <v>-4850</v>
      </c>
      <c r="N511" s="2" t="n">
        <v>-5362</v>
      </c>
      <c r="O511" s="2" t="n">
        <v>-5362</v>
      </c>
      <c r="Q511" s="5" t="n">
        <f aca="false">ABS(E511-M511)</f>
        <v>1374</v>
      </c>
      <c r="R511" s="2" t="n">
        <f aca="false">ABS(F511-N511)</f>
        <v>862</v>
      </c>
      <c r="S511" s="2" t="n">
        <f aca="false">ABS(G511-O511)</f>
        <v>998</v>
      </c>
    </row>
    <row r="512" customFormat="false" ht="12.75" hidden="false" customHeight="false" outlineLevel="0" collapsed="false">
      <c r="A512" s="1" t="s">
        <v>1723</v>
      </c>
      <c r="B512" s="2" t="s">
        <v>130</v>
      </c>
      <c r="C512" s="2" t="s">
        <v>194</v>
      </c>
      <c r="D512" s="3" t="s">
        <v>1724</v>
      </c>
      <c r="E512" s="2" t="n">
        <v>-8059</v>
      </c>
      <c r="F512" s="2" t="n">
        <v>-8059</v>
      </c>
      <c r="G512" s="2" t="n">
        <v>-13290</v>
      </c>
      <c r="I512" s="4" t="s">
        <v>1725</v>
      </c>
      <c r="J512" s="2" t="s">
        <v>39</v>
      </c>
      <c r="K512" s="2" t="s">
        <v>197</v>
      </c>
      <c r="L512" s="3" t="s">
        <v>1726</v>
      </c>
      <c r="M512" s="2" t="n">
        <v>-2808</v>
      </c>
      <c r="N512" s="2" t="n">
        <v>-7083</v>
      </c>
      <c r="O512" s="2" t="n">
        <v>-7083</v>
      </c>
      <c r="Q512" s="5" t="n">
        <f aca="false">ABS(E512-M512)</f>
        <v>5251</v>
      </c>
      <c r="R512" s="2" t="n">
        <f aca="false">ABS(F512-N512)</f>
        <v>976</v>
      </c>
      <c r="S512" s="2" t="n">
        <f aca="false">ABS(G512-O512)</f>
        <v>6207</v>
      </c>
    </row>
    <row r="513" customFormat="false" ht="12.75" hidden="false" customHeight="false" outlineLevel="0" collapsed="false">
      <c r="A513" s="1" t="s">
        <v>1723</v>
      </c>
      <c r="B513" s="2" t="s">
        <v>130</v>
      </c>
      <c r="C513" s="2" t="s">
        <v>194</v>
      </c>
      <c r="D513" s="3" t="s">
        <v>1727</v>
      </c>
      <c r="E513" s="2" t="n">
        <v>-1261</v>
      </c>
      <c r="F513" s="2" t="n">
        <v>-1261</v>
      </c>
      <c r="G513" s="2" t="n">
        <v>-6492</v>
      </c>
      <c r="I513" s="4" t="s">
        <v>1725</v>
      </c>
      <c r="J513" s="2" t="s">
        <v>39</v>
      </c>
      <c r="K513" s="2" t="s">
        <v>197</v>
      </c>
      <c r="L513" s="3" t="s">
        <v>1728</v>
      </c>
      <c r="M513" s="2" t="n">
        <v>-1183</v>
      </c>
      <c r="N513" s="2" t="n">
        <v>-5458</v>
      </c>
      <c r="O513" s="2" t="n">
        <v>-5458</v>
      </c>
      <c r="Q513" s="5" t="n">
        <f aca="false">ABS(E513-M513)</f>
        <v>78</v>
      </c>
      <c r="R513" s="2" t="n">
        <f aca="false">ABS(F513-N513)</f>
        <v>4197</v>
      </c>
      <c r="S513" s="2" t="n">
        <f aca="false">ABS(G513-O513)</f>
        <v>1034</v>
      </c>
    </row>
    <row r="514" customFormat="false" ht="12.75" hidden="false" customHeight="false" outlineLevel="0" collapsed="false">
      <c r="A514" s="1" t="s">
        <v>1729</v>
      </c>
      <c r="B514" s="2" t="s">
        <v>35</v>
      </c>
      <c r="C514" s="2" t="s">
        <v>1358</v>
      </c>
      <c r="D514" s="3" t="s">
        <v>1730</v>
      </c>
      <c r="E514" s="2" t="n">
        <v>18147</v>
      </c>
      <c r="F514" s="2" t="n">
        <v>-4118</v>
      </c>
      <c r="G514" s="2" t="n">
        <v>-23046</v>
      </c>
      <c r="I514" s="4" t="s">
        <v>1731</v>
      </c>
      <c r="J514" s="2" t="s">
        <v>65</v>
      </c>
      <c r="K514" s="2" t="s">
        <v>93</v>
      </c>
      <c r="L514" s="3" t="s">
        <v>1732</v>
      </c>
      <c r="M514" s="2" t="n">
        <v>18493</v>
      </c>
      <c r="N514" s="2" t="n">
        <v>-3087</v>
      </c>
      <c r="O514" s="2" t="n">
        <v>-11941</v>
      </c>
      <c r="Q514" s="5" t="n">
        <f aca="false">ABS(E514-M514)</f>
        <v>346</v>
      </c>
      <c r="R514" s="2" t="n">
        <f aca="false">ABS(F514-N514)</f>
        <v>1031</v>
      </c>
      <c r="S514" s="2" t="n">
        <f aca="false">ABS(G514-O514)</f>
        <v>11105</v>
      </c>
    </row>
    <row r="515" customFormat="false" ht="12.75" hidden="false" customHeight="false" outlineLevel="0" collapsed="false">
      <c r="A515" s="1" t="s">
        <v>1733</v>
      </c>
      <c r="B515" s="2" t="s">
        <v>86</v>
      </c>
      <c r="C515" s="2" t="s">
        <v>1734</v>
      </c>
      <c r="D515" s="3" t="s">
        <v>1735</v>
      </c>
      <c r="E515" s="2" t="n">
        <v>683</v>
      </c>
      <c r="F515" s="2" t="n">
        <v>672</v>
      </c>
      <c r="G515" s="2" t="n">
        <v>498</v>
      </c>
      <c r="I515" s="4" t="s">
        <v>1736</v>
      </c>
      <c r="J515" s="2" t="s">
        <v>86</v>
      </c>
      <c r="K515" s="2" t="s">
        <v>1737</v>
      </c>
      <c r="L515" s="3" t="s">
        <v>1738</v>
      </c>
      <c r="M515" s="2" t="n">
        <v>729</v>
      </c>
      <c r="N515" s="2" t="n">
        <v>689</v>
      </c>
      <c r="O515" s="2" t="n">
        <v>490</v>
      </c>
      <c r="Q515" s="5" t="n">
        <f aca="false">ABS(E515-M515)</f>
        <v>46</v>
      </c>
      <c r="R515" s="2" t="n">
        <f aca="false">ABS(F515-N515)</f>
        <v>17</v>
      </c>
      <c r="S515" s="2" t="n">
        <f aca="false">ABS(G515-O515)</f>
        <v>8</v>
      </c>
    </row>
    <row r="516" customFormat="false" ht="12.75" hidden="false" customHeight="false" outlineLevel="0" collapsed="false">
      <c r="A516" s="1" t="s">
        <v>1739</v>
      </c>
      <c r="B516" s="2" t="s">
        <v>58</v>
      </c>
      <c r="C516" s="2" t="s">
        <v>537</v>
      </c>
      <c r="D516" s="3" t="s">
        <v>1740</v>
      </c>
      <c r="E516" s="2" t="n">
        <v>2084</v>
      </c>
      <c r="F516" s="2" t="n">
        <v>-1206</v>
      </c>
      <c r="G516" s="2" t="n">
        <v>-1402</v>
      </c>
      <c r="I516" s="4" t="s">
        <v>1741</v>
      </c>
      <c r="J516" s="2" t="s">
        <v>20</v>
      </c>
      <c r="K516" s="2" t="s">
        <v>1598</v>
      </c>
      <c r="L516" s="3" t="s">
        <v>1742</v>
      </c>
      <c r="M516" s="2" t="n">
        <v>1681</v>
      </c>
      <c r="N516" s="2" t="n">
        <v>1681</v>
      </c>
      <c r="O516" s="2" t="n">
        <v>1423</v>
      </c>
      <c r="Q516" s="5" t="n">
        <f aca="false">ABS(E516-M516)</f>
        <v>403</v>
      </c>
      <c r="R516" s="2" t="n">
        <f aca="false">ABS(F516-N516)</f>
        <v>2887</v>
      </c>
      <c r="S516" s="2" t="n">
        <f aca="false">ABS(G516-O516)</f>
        <v>2825</v>
      </c>
    </row>
    <row r="517" customFormat="false" ht="12.75" hidden="false" customHeight="false" outlineLevel="0" collapsed="false">
      <c r="A517" s="1" t="s">
        <v>1743</v>
      </c>
      <c r="B517" s="2" t="s">
        <v>31</v>
      </c>
      <c r="C517" s="2" t="s">
        <v>789</v>
      </c>
      <c r="D517" s="3" t="s">
        <v>1744</v>
      </c>
      <c r="E517" s="2" t="n">
        <v>-5440</v>
      </c>
      <c r="F517" s="2" t="n">
        <v>-5440</v>
      </c>
      <c r="G517" s="2" t="n">
        <v>-5508</v>
      </c>
      <c r="I517" s="4" t="s">
        <v>1745</v>
      </c>
      <c r="J517" s="2" t="s">
        <v>47</v>
      </c>
      <c r="K517" s="2" t="s">
        <v>792</v>
      </c>
      <c r="L517" s="3" t="s">
        <v>1746</v>
      </c>
      <c r="M517" s="2" t="n">
        <v>4206</v>
      </c>
      <c r="N517" s="2" t="n">
        <v>-6773</v>
      </c>
      <c r="O517" s="2" t="n">
        <v>-7233</v>
      </c>
      <c r="Q517" s="5" t="n">
        <f aca="false">ABS(E517-M517)</f>
        <v>9646</v>
      </c>
      <c r="R517" s="2" t="n">
        <f aca="false">ABS(F517-N517)</f>
        <v>1333</v>
      </c>
      <c r="S517" s="2" t="n">
        <f aca="false">ABS(G517-O517)</f>
        <v>1725</v>
      </c>
    </row>
    <row r="518" customFormat="false" ht="12.75" hidden="false" customHeight="false" outlineLevel="0" collapsed="false">
      <c r="A518" s="1" t="s">
        <v>1747</v>
      </c>
      <c r="B518" s="2" t="s">
        <v>20</v>
      </c>
      <c r="C518" s="2" t="s">
        <v>1748</v>
      </c>
      <c r="D518" s="3" t="s">
        <v>1749</v>
      </c>
      <c r="E518" s="2" t="n">
        <v>-1166</v>
      </c>
      <c r="F518" s="2" t="n">
        <v>-1166</v>
      </c>
      <c r="G518" s="2" t="n">
        <v>-1462</v>
      </c>
      <c r="I518" s="4" t="s">
        <v>1750</v>
      </c>
      <c r="J518" s="2" t="s">
        <v>43</v>
      </c>
      <c r="K518" s="2" t="s">
        <v>1751</v>
      </c>
      <c r="L518" s="3" t="s">
        <v>1752</v>
      </c>
      <c r="M518" s="2" t="n">
        <v>-340</v>
      </c>
      <c r="N518" s="2" t="n">
        <v>-340</v>
      </c>
      <c r="O518" s="2" t="n">
        <v>-374</v>
      </c>
      <c r="Q518" s="5" t="n">
        <f aca="false">ABS(E518-M518)</f>
        <v>826</v>
      </c>
      <c r="R518" s="2" t="n">
        <f aca="false">ABS(F518-N518)</f>
        <v>826</v>
      </c>
      <c r="S518" s="2" t="n">
        <f aca="false">ABS(G518-O518)</f>
        <v>1088</v>
      </c>
    </row>
    <row r="519" customFormat="false" ht="12.75" hidden="false" customHeight="false" outlineLevel="0" collapsed="false">
      <c r="A519" s="1" t="s">
        <v>1747</v>
      </c>
      <c r="B519" s="2" t="s">
        <v>20</v>
      </c>
      <c r="C519" s="2" t="s">
        <v>1748</v>
      </c>
      <c r="D519" s="3" t="s">
        <v>1753</v>
      </c>
      <c r="E519" s="2" t="n">
        <v>-81</v>
      </c>
      <c r="F519" s="2" t="n">
        <v>-81</v>
      </c>
      <c r="G519" s="2" t="n">
        <v>-377</v>
      </c>
      <c r="I519" s="15" t="s">
        <v>1750</v>
      </c>
      <c r="J519" s="16" t="s">
        <v>43</v>
      </c>
      <c r="K519" s="16" t="s">
        <v>1751</v>
      </c>
      <c r="L519" s="17" t="s">
        <v>1752</v>
      </c>
      <c r="M519" s="16" t="n">
        <v>-340</v>
      </c>
      <c r="N519" s="16" t="n">
        <v>-340</v>
      </c>
      <c r="O519" s="16" t="n">
        <v>-374</v>
      </c>
      <c r="Q519" s="5" t="n">
        <f aca="false">ABS(E519-M519)</f>
        <v>259</v>
      </c>
      <c r="R519" s="2" t="n">
        <f aca="false">ABS(F519-N519)</f>
        <v>259</v>
      </c>
      <c r="S519" s="2" t="n">
        <f aca="false">ABS(G519-O519)</f>
        <v>3</v>
      </c>
    </row>
    <row r="520" customFormat="false" ht="12.75" hidden="false" customHeight="false" outlineLevel="0" collapsed="false">
      <c r="A520" s="1" t="s">
        <v>1754</v>
      </c>
      <c r="B520" s="2" t="s">
        <v>65</v>
      </c>
      <c r="C520" s="2" t="s">
        <v>1755</v>
      </c>
      <c r="D520" s="3" t="s">
        <v>1756</v>
      </c>
      <c r="E520" s="2" t="n">
        <v>3168</v>
      </c>
      <c r="F520" s="2" t="n">
        <v>3024</v>
      </c>
      <c r="G520" s="2" t="n">
        <v>486</v>
      </c>
      <c r="I520" s="4" t="s">
        <v>1757</v>
      </c>
      <c r="J520" s="2" t="s">
        <v>130</v>
      </c>
      <c r="K520" s="2" t="s">
        <v>1758</v>
      </c>
      <c r="L520" s="3" t="s">
        <v>1759</v>
      </c>
      <c r="M520" s="2" t="n">
        <v>3277</v>
      </c>
      <c r="N520" s="2" t="n">
        <v>2898</v>
      </c>
      <c r="O520" s="2" t="n">
        <v>472</v>
      </c>
      <c r="Q520" s="5" t="n">
        <f aca="false">ABS(E520-M520)</f>
        <v>109</v>
      </c>
      <c r="R520" s="2" t="n">
        <f aca="false">ABS(F520-N520)</f>
        <v>126</v>
      </c>
      <c r="S520" s="2" t="n">
        <f aca="false">ABS(G520-O520)</f>
        <v>14</v>
      </c>
    </row>
    <row r="521" customFormat="false" ht="12.75" hidden="false" customHeight="false" outlineLevel="0" collapsed="false">
      <c r="A521" s="1" t="s">
        <v>1760</v>
      </c>
      <c r="B521" s="2" t="s">
        <v>345</v>
      </c>
      <c r="C521" s="2" t="s">
        <v>346</v>
      </c>
      <c r="D521" s="3" t="s">
        <v>1761</v>
      </c>
      <c r="E521" s="2" t="n">
        <v>4661</v>
      </c>
      <c r="F521" s="2" t="n">
        <v>4549</v>
      </c>
      <c r="G521" s="2" t="n">
        <v>4495</v>
      </c>
      <c r="I521" s="4" t="s">
        <v>1762</v>
      </c>
      <c r="J521" s="2" t="s">
        <v>146</v>
      </c>
      <c r="K521" s="2" t="s">
        <v>712</v>
      </c>
      <c r="L521" s="3" t="s">
        <v>1763</v>
      </c>
      <c r="M521" s="2" t="n">
        <v>6750</v>
      </c>
      <c r="N521" s="2" t="n">
        <v>4749</v>
      </c>
      <c r="O521" s="2" t="n">
        <v>4749</v>
      </c>
      <c r="Q521" s="5" t="n">
        <f aca="false">ABS(E521-M521)</f>
        <v>2089</v>
      </c>
      <c r="R521" s="2" t="n">
        <f aca="false">ABS(F521-N521)</f>
        <v>200</v>
      </c>
      <c r="S521" s="2" t="n">
        <f aca="false">ABS(G521-O521)</f>
        <v>254</v>
      </c>
    </row>
    <row r="522" customFormat="false" ht="12.75" hidden="false" customHeight="false" outlineLevel="0" collapsed="false">
      <c r="A522" s="1" t="s">
        <v>1764</v>
      </c>
      <c r="B522" s="2" t="s">
        <v>58</v>
      </c>
      <c r="C522" s="2" t="s">
        <v>111</v>
      </c>
      <c r="D522" s="3" t="s">
        <v>1765</v>
      </c>
      <c r="E522" s="2" t="n">
        <v>-1255</v>
      </c>
      <c r="F522" s="2" t="n">
        <v>-1521</v>
      </c>
      <c r="G522" s="2" t="n">
        <v>-1595</v>
      </c>
      <c r="I522" s="4" t="s">
        <v>1766</v>
      </c>
      <c r="J522" s="2" t="s">
        <v>345</v>
      </c>
      <c r="K522" s="2" t="s">
        <v>1458</v>
      </c>
      <c r="L522" s="3" t="s">
        <v>1767</v>
      </c>
      <c r="M522" s="2" t="n">
        <v>-284</v>
      </c>
      <c r="N522" s="2" t="n">
        <v>-373</v>
      </c>
      <c r="O522" s="2" t="n">
        <v>-421</v>
      </c>
      <c r="Q522" s="5" t="n">
        <f aca="false">ABS(E522-M522)</f>
        <v>971</v>
      </c>
      <c r="R522" s="2" t="n">
        <f aca="false">ABS(F522-N522)</f>
        <v>1148</v>
      </c>
      <c r="S522" s="2" t="n">
        <f aca="false">ABS(G522-O522)</f>
        <v>1174</v>
      </c>
    </row>
    <row r="523" customFormat="false" ht="12.75" hidden="false" customHeight="false" outlineLevel="0" collapsed="false">
      <c r="A523" s="1" t="s">
        <v>1768</v>
      </c>
      <c r="B523" s="2" t="s">
        <v>39</v>
      </c>
      <c r="C523" s="2" t="s">
        <v>217</v>
      </c>
      <c r="D523" s="3" t="s">
        <v>596</v>
      </c>
      <c r="E523" s="2" t="n">
        <v>4795</v>
      </c>
      <c r="F523" s="2" t="n">
        <v>-398</v>
      </c>
      <c r="G523" s="2" t="n">
        <v>-398</v>
      </c>
      <c r="I523" s="4" t="s">
        <v>1769</v>
      </c>
      <c r="J523" s="2" t="s">
        <v>130</v>
      </c>
      <c r="K523" s="2" t="s">
        <v>131</v>
      </c>
      <c r="L523" s="3" t="s">
        <v>1722</v>
      </c>
      <c r="M523" s="2" t="n">
        <v>-539</v>
      </c>
      <c r="N523" s="2" t="n">
        <v>-539</v>
      </c>
      <c r="O523" s="2" t="n">
        <v>-559</v>
      </c>
      <c r="Q523" s="5" t="n">
        <f aca="false">ABS(E523-M523)</f>
        <v>5334</v>
      </c>
      <c r="R523" s="2" t="n">
        <f aca="false">ABS(F523-N523)</f>
        <v>141</v>
      </c>
      <c r="S523" s="2" t="n">
        <f aca="false">ABS(G523-O523)</f>
        <v>161</v>
      </c>
    </row>
    <row r="524" customFormat="false" ht="12.75" hidden="false" customHeight="false" outlineLevel="0" collapsed="false">
      <c r="A524" s="1" t="s">
        <v>1770</v>
      </c>
      <c r="B524" s="2" t="s">
        <v>146</v>
      </c>
      <c r="C524" s="2" t="s">
        <v>559</v>
      </c>
      <c r="D524" s="3" t="s">
        <v>1771</v>
      </c>
      <c r="E524" s="2" t="n">
        <v>4543</v>
      </c>
      <c r="F524" s="2" t="n">
        <v>4516</v>
      </c>
      <c r="G524" s="2" t="n">
        <v>9</v>
      </c>
      <c r="I524" s="4" t="s">
        <v>1772</v>
      </c>
      <c r="J524" s="2" t="s">
        <v>31</v>
      </c>
      <c r="K524" s="2" t="s">
        <v>257</v>
      </c>
      <c r="L524" s="3" t="s">
        <v>1771</v>
      </c>
      <c r="M524" s="2" t="n">
        <v>3574</v>
      </c>
      <c r="N524" s="2" t="n">
        <v>9</v>
      </c>
      <c r="O524" s="2" t="n">
        <v>9</v>
      </c>
      <c r="Q524" s="5" t="n">
        <f aca="false">ABS(E524-M524)</f>
        <v>969</v>
      </c>
      <c r="R524" s="2" t="n">
        <f aca="false">ABS(F524-N524)</f>
        <v>4507</v>
      </c>
      <c r="S524" s="2" t="n">
        <f aca="false">ABS(G524-O524)</f>
        <v>0</v>
      </c>
    </row>
    <row r="525" customFormat="false" ht="12.75" hidden="false" customHeight="false" outlineLevel="0" collapsed="false">
      <c r="A525" s="1" t="s">
        <v>1773</v>
      </c>
      <c r="B525" s="2" t="s">
        <v>28</v>
      </c>
      <c r="C525" s="2" t="s">
        <v>653</v>
      </c>
      <c r="D525" s="3" t="s">
        <v>1774</v>
      </c>
      <c r="E525" s="2" t="n">
        <v>4141</v>
      </c>
      <c r="F525" s="2" t="n">
        <v>4141</v>
      </c>
      <c r="G525" s="2" t="n">
        <v>2859</v>
      </c>
      <c r="I525" s="4" t="s">
        <v>1775</v>
      </c>
      <c r="J525" s="2" t="s">
        <v>47</v>
      </c>
      <c r="K525" s="2" t="s">
        <v>163</v>
      </c>
      <c r="L525" s="3" t="s">
        <v>1776</v>
      </c>
      <c r="M525" s="2" t="n">
        <v>3602</v>
      </c>
      <c r="N525" s="2" t="n">
        <v>3602</v>
      </c>
      <c r="O525" s="2" t="n">
        <v>2200</v>
      </c>
      <c r="Q525" s="5" t="n">
        <f aca="false">ABS(E525-M525)</f>
        <v>539</v>
      </c>
      <c r="R525" s="2" t="n">
        <f aca="false">ABS(F525-N525)</f>
        <v>539</v>
      </c>
      <c r="S525" s="2" t="n">
        <f aca="false">ABS(G525-O525)</f>
        <v>659</v>
      </c>
    </row>
    <row r="526" customFormat="false" ht="12.75" hidden="false" customHeight="false" outlineLevel="0" collapsed="false">
      <c r="A526" s="1" t="s">
        <v>1777</v>
      </c>
      <c r="B526" s="2" t="s">
        <v>146</v>
      </c>
      <c r="C526" s="2" t="s">
        <v>147</v>
      </c>
      <c r="D526" s="3" t="s">
        <v>1778</v>
      </c>
      <c r="E526" s="2" t="n">
        <v>14301</v>
      </c>
      <c r="F526" s="2" t="n">
        <v>629</v>
      </c>
      <c r="G526" s="2" t="n">
        <v>629</v>
      </c>
      <c r="I526" s="4" t="s">
        <v>1779</v>
      </c>
      <c r="J526" s="2" t="s">
        <v>31</v>
      </c>
      <c r="K526" s="2" t="s">
        <v>150</v>
      </c>
      <c r="L526" s="3" t="s">
        <v>1780</v>
      </c>
      <c r="M526" s="2" t="n">
        <v>1505</v>
      </c>
      <c r="N526" s="2" t="n">
        <v>1505</v>
      </c>
      <c r="O526" s="2" t="n">
        <v>1339</v>
      </c>
      <c r="Q526" s="5" t="n">
        <f aca="false">ABS(E526-M526)</f>
        <v>12796</v>
      </c>
      <c r="R526" s="2" t="n">
        <f aca="false">ABS(F526-N526)</f>
        <v>876</v>
      </c>
      <c r="S526" s="2" t="n">
        <f aca="false">ABS(G526-O526)</f>
        <v>710</v>
      </c>
    </row>
    <row r="527" customFormat="false" ht="12.75" hidden="false" customHeight="false" outlineLevel="0" collapsed="false">
      <c r="A527" s="1" t="s">
        <v>1781</v>
      </c>
      <c r="B527" s="2" t="s">
        <v>39</v>
      </c>
      <c r="C527" s="2" t="s">
        <v>1782</v>
      </c>
      <c r="D527" s="3" t="s">
        <v>1783</v>
      </c>
      <c r="E527" s="2" t="n">
        <v>372</v>
      </c>
      <c r="F527" s="2" t="n">
        <v>335</v>
      </c>
      <c r="G527" s="2" t="n">
        <v>270</v>
      </c>
      <c r="I527" s="4" t="s">
        <v>1784</v>
      </c>
      <c r="J527" s="2" t="s">
        <v>86</v>
      </c>
      <c r="K527" s="2" t="s">
        <v>689</v>
      </c>
      <c r="L527" s="3" t="s">
        <v>1785</v>
      </c>
      <c r="M527" s="2" t="n">
        <v>435</v>
      </c>
      <c r="N527" s="2" t="n">
        <v>189</v>
      </c>
      <c r="O527" s="2" t="n">
        <v>-4224</v>
      </c>
      <c r="Q527" s="5" t="n">
        <f aca="false">ABS(E527-M527)</f>
        <v>63</v>
      </c>
      <c r="R527" s="2" t="n">
        <f aca="false">ABS(F527-N527)</f>
        <v>146</v>
      </c>
      <c r="S527" s="2" t="n">
        <f aca="false">ABS(G527-O527)</f>
        <v>4494</v>
      </c>
    </row>
    <row r="528" customFormat="false" ht="12.75" hidden="false" customHeight="false" outlineLevel="0" collapsed="false">
      <c r="A528" s="1" t="s">
        <v>1786</v>
      </c>
      <c r="B528" s="2" t="s">
        <v>345</v>
      </c>
      <c r="C528" s="2" t="s">
        <v>658</v>
      </c>
      <c r="D528" s="3" t="s">
        <v>278</v>
      </c>
      <c r="E528" s="2" t="n">
        <v>-7759</v>
      </c>
      <c r="F528" s="2" t="n">
        <v>-7759</v>
      </c>
      <c r="G528" s="2" t="n">
        <v>-8120</v>
      </c>
      <c r="I528" s="4" t="s">
        <v>1787</v>
      </c>
      <c r="J528" s="2" t="s">
        <v>130</v>
      </c>
      <c r="K528" s="2" t="s">
        <v>661</v>
      </c>
      <c r="L528" s="3" t="s">
        <v>1788</v>
      </c>
      <c r="M528" s="2" t="n">
        <v>-9372</v>
      </c>
      <c r="N528" s="2" t="n">
        <v>-9372</v>
      </c>
      <c r="O528" s="2" t="n">
        <v>-9372</v>
      </c>
      <c r="Q528" s="5" t="n">
        <f aca="false">ABS(E528-M528)</f>
        <v>1613</v>
      </c>
      <c r="R528" s="2" t="n">
        <f aca="false">ABS(F528-N528)</f>
        <v>1613</v>
      </c>
      <c r="S528" s="2" t="n">
        <f aca="false">ABS(G528-O528)</f>
        <v>1252</v>
      </c>
    </row>
    <row r="529" customFormat="false" ht="12.75" hidden="false" customHeight="false" outlineLevel="0" collapsed="false">
      <c r="A529" s="1" t="s">
        <v>1789</v>
      </c>
      <c r="B529" s="2" t="s">
        <v>31</v>
      </c>
      <c r="C529" s="2" t="s">
        <v>238</v>
      </c>
      <c r="D529" s="3" t="s">
        <v>1790</v>
      </c>
      <c r="E529" s="2" t="n">
        <v>1082</v>
      </c>
      <c r="F529" s="2" t="n">
        <v>1082</v>
      </c>
      <c r="G529" s="2" t="n">
        <v>990</v>
      </c>
      <c r="I529" s="4" t="s">
        <v>1791</v>
      </c>
      <c r="J529" s="2" t="s">
        <v>39</v>
      </c>
      <c r="K529" s="2" t="s">
        <v>1792</v>
      </c>
      <c r="L529" s="3" t="s">
        <v>132</v>
      </c>
      <c r="M529" s="2" t="n">
        <v>2954</v>
      </c>
      <c r="N529" s="2" t="n">
        <v>2864</v>
      </c>
      <c r="O529" s="2" t="n">
        <v>2864</v>
      </c>
      <c r="Q529" s="5" t="n">
        <f aca="false">ABS(E529-M529)</f>
        <v>1872</v>
      </c>
      <c r="R529" s="2" t="n">
        <f aca="false">ABS(F529-N529)</f>
        <v>1782</v>
      </c>
      <c r="S529" s="2" t="n">
        <f aca="false">ABS(G529-O529)</f>
        <v>1874</v>
      </c>
    </row>
    <row r="530" customFormat="false" ht="12.75" hidden="false" customHeight="false" outlineLevel="0" collapsed="false">
      <c r="A530" s="1" t="s">
        <v>1793</v>
      </c>
      <c r="B530" s="2" t="s">
        <v>24</v>
      </c>
      <c r="C530" s="2" t="s">
        <v>1405</v>
      </c>
      <c r="D530" s="3" t="s">
        <v>1794</v>
      </c>
      <c r="E530" s="2" t="n">
        <v>-2527</v>
      </c>
      <c r="F530" s="2" t="n">
        <v>-2527</v>
      </c>
      <c r="G530" s="2" t="n">
        <v>-2612</v>
      </c>
      <c r="I530" s="4" t="s">
        <v>1795</v>
      </c>
      <c r="J530" s="2" t="s">
        <v>28</v>
      </c>
      <c r="K530" s="2" t="s">
        <v>29</v>
      </c>
      <c r="L530" s="3" t="s">
        <v>1796</v>
      </c>
      <c r="M530" s="2" t="n">
        <v>-2400</v>
      </c>
      <c r="N530" s="2" t="n">
        <v>-2442</v>
      </c>
      <c r="O530" s="2" t="n">
        <v>-2515</v>
      </c>
      <c r="Q530" s="5" t="n">
        <f aca="false">ABS(E530-M530)</f>
        <v>127</v>
      </c>
      <c r="R530" s="2" t="n">
        <f aca="false">ABS(F530-N530)</f>
        <v>85</v>
      </c>
      <c r="S530" s="2" t="n">
        <f aca="false">ABS(G530-O530)</f>
        <v>97</v>
      </c>
    </row>
    <row r="531" customFormat="false" ht="12.75" hidden="false" customHeight="false" outlineLevel="0" collapsed="false">
      <c r="A531" s="1" t="s">
        <v>1793</v>
      </c>
      <c r="B531" s="2" t="s">
        <v>24</v>
      </c>
      <c r="C531" s="2" t="s">
        <v>1405</v>
      </c>
      <c r="D531" s="3" t="s">
        <v>1797</v>
      </c>
      <c r="E531" s="2" t="n">
        <v>-513</v>
      </c>
      <c r="F531" s="2" t="n">
        <v>-513</v>
      </c>
      <c r="G531" s="2" t="n">
        <v>-598</v>
      </c>
      <c r="I531" s="15" t="s">
        <v>1795</v>
      </c>
      <c r="J531" s="16" t="s">
        <v>28</v>
      </c>
      <c r="K531" s="16" t="s">
        <v>29</v>
      </c>
      <c r="L531" s="17" t="s">
        <v>1796</v>
      </c>
      <c r="M531" s="16" t="n">
        <v>-2400</v>
      </c>
      <c r="N531" s="16" t="n">
        <v>-2442</v>
      </c>
      <c r="O531" s="16" t="n">
        <v>-2515</v>
      </c>
      <c r="Q531" s="5" t="n">
        <f aca="false">ABS(E531-M531)</f>
        <v>1887</v>
      </c>
      <c r="R531" s="2" t="n">
        <f aca="false">ABS(F531-N531)</f>
        <v>1929</v>
      </c>
      <c r="S531" s="2" t="n">
        <f aca="false">ABS(G531-O531)</f>
        <v>1917</v>
      </c>
    </row>
    <row r="532" customFormat="false" ht="12.75" hidden="false" customHeight="false" outlineLevel="0" collapsed="false">
      <c r="A532" s="1" t="s">
        <v>1798</v>
      </c>
      <c r="B532" s="2" t="s">
        <v>86</v>
      </c>
      <c r="C532" s="2" t="s">
        <v>965</v>
      </c>
      <c r="D532" s="3" t="s">
        <v>1799</v>
      </c>
      <c r="E532" s="2" t="n">
        <v>10601</v>
      </c>
      <c r="F532" s="2" t="n">
        <v>-8284</v>
      </c>
      <c r="G532" s="2" t="n">
        <v>-8408</v>
      </c>
      <c r="I532" s="4" t="s">
        <v>1800</v>
      </c>
      <c r="J532" s="2" t="s">
        <v>28</v>
      </c>
      <c r="K532" s="2" t="s">
        <v>1801</v>
      </c>
      <c r="L532" s="3" t="s">
        <v>1802</v>
      </c>
      <c r="M532" s="2" t="n">
        <v>445</v>
      </c>
      <c r="N532" s="2" t="n">
        <v>445</v>
      </c>
      <c r="O532" s="2" t="n">
        <v>-10116</v>
      </c>
      <c r="Q532" s="5" t="n">
        <f aca="false">ABS(E532-M532)</f>
        <v>10156</v>
      </c>
      <c r="R532" s="2" t="n">
        <f aca="false">ABS(F532-N532)</f>
        <v>8729</v>
      </c>
      <c r="S532" s="2" t="n">
        <f aca="false">ABS(G532-O532)</f>
        <v>1708</v>
      </c>
    </row>
    <row r="533" customFormat="false" ht="12.75" hidden="false" customHeight="false" outlineLevel="0" collapsed="false">
      <c r="A533" s="1" t="s">
        <v>1803</v>
      </c>
      <c r="B533" s="2" t="s">
        <v>82</v>
      </c>
      <c r="C533" s="2" t="s">
        <v>1804</v>
      </c>
      <c r="D533" s="3" t="s">
        <v>1805</v>
      </c>
      <c r="E533" s="2" t="n">
        <v>-7044</v>
      </c>
      <c r="F533" s="2" t="n">
        <v>-7145</v>
      </c>
      <c r="G533" s="2" t="n">
        <v>-7186</v>
      </c>
      <c r="I533" s="4" t="s">
        <v>1806</v>
      </c>
      <c r="J533" s="2" t="s">
        <v>47</v>
      </c>
      <c r="K533" s="2" t="s">
        <v>598</v>
      </c>
      <c r="L533" s="3" t="s">
        <v>1807</v>
      </c>
      <c r="M533" s="2" t="n">
        <v>-7032</v>
      </c>
      <c r="N533" s="2" t="n">
        <v>-7032</v>
      </c>
      <c r="O533" s="2" t="n">
        <v>-7515</v>
      </c>
      <c r="Q533" s="5" t="n">
        <f aca="false">ABS(E533-M533)</f>
        <v>12</v>
      </c>
      <c r="R533" s="2" t="n">
        <f aca="false">ABS(F533-N533)</f>
        <v>113</v>
      </c>
      <c r="S533" s="2" t="n">
        <f aca="false">ABS(G533-O533)</f>
        <v>329</v>
      </c>
    </row>
    <row r="534" customFormat="false" ht="12.75" hidden="false" customHeight="false" outlineLevel="0" collapsed="false">
      <c r="A534" s="1" t="s">
        <v>1808</v>
      </c>
      <c r="B534" s="2" t="s">
        <v>24</v>
      </c>
      <c r="C534" s="2" t="s">
        <v>25</v>
      </c>
      <c r="D534" s="3" t="s">
        <v>1809</v>
      </c>
      <c r="E534" s="2" t="n">
        <v>3597</v>
      </c>
      <c r="F534" s="2" t="n">
        <v>-2430</v>
      </c>
      <c r="G534" s="2" t="n">
        <v>-2500</v>
      </c>
      <c r="I534" s="4" t="s">
        <v>1810</v>
      </c>
      <c r="J534" s="2" t="s">
        <v>28</v>
      </c>
      <c r="K534" s="2" t="s">
        <v>29</v>
      </c>
      <c r="L534" s="3" t="s">
        <v>1811</v>
      </c>
      <c r="M534" s="2" t="n">
        <v>-1981</v>
      </c>
      <c r="N534" s="2" t="n">
        <v>-1981</v>
      </c>
      <c r="O534" s="2" t="n">
        <v>-30066</v>
      </c>
      <c r="Q534" s="5" t="n">
        <f aca="false">ABS(E534-M534)</f>
        <v>5578</v>
      </c>
      <c r="R534" s="2" t="n">
        <f aca="false">ABS(F534-N534)</f>
        <v>449</v>
      </c>
      <c r="S534" s="2" t="n">
        <f aca="false">ABS(G534-O534)</f>
        <v>27566</v>
      </c>
    </row>
    <row r="535" customFormat="false" ht="12.75" hidden="false" customHeight="false" outlineLevel="0" collapsed="false">
      <c r="A535" s="1" t="s">
        <v>1812</v>
      </c>
      <c r="B535" s="2" t="s">
        <v>169</v>
      </c>
      <c r="C535" s="2" t="s">
        <v>299</v>
      </c>
      <c r="D535" s="3" t="s">
        <v>1813</v>
      </c>
      <c r="E535" s="2" t="n">
        <v>-5631</v>
      </c>
      <c r="F535" s="2" t="n">
        <v>-5631</v>
      </c>
      <c r="G535" s="2" t="n">
        <v>-7115</v>
      </c>
      <c r="I535" s="4" t="s">
        <v>1814</v>
      </c>
      <c r="J535" s="2" t="s">
        <v>169</v>
      </c>
      <c r="K535" s="2" t="s">
        <v>170</v>
      </c>
      <c r="L535" s="3" t="s">
        <v>1815</v>
      </c>
      <c r="M535" s="2" t="n">
        <v>-7215</v>
      </c>
      <c r="N535" s="2" t="n">
        <v>-7911</v>
      </c>
      <c r="O535" s="2" t="n">
        <v>-9036</v>
      </c>
      <c r="Q535" s="5" t="n">
        <f aca="false">ABS(E535-M535)</f>
        <v>1584</v>
      </c>
      <c r="R535" s="2" t="n">
        <f aca="false">ABS(F535-N535)</f>
        <v>2280</v>
      </c>
      <c r="S535" s="2" t="n">
        <f aca="false">ABS(G535-O535)</f>
        <v>1921</v>
      </c>
    </row>
    <row r="536" customFormat="false" ht="12.75" hidden="false" customHeight="false" outlineLevel="0" collapsed="false">
      <c r="A536" s="1" t="s">
        <v>1816</v>
      </c>
      <c r="B536" s="2" t="s">
        <v>169</v>
      </c>
      <c r="C536" s="2" t="s">
        <v>1817</v>
      </c>
      <c r="D536" s="3" t="s">
        <v>1818</v>
      </c>
      <c r="E536" s="2" t="n">
        <v>-3322</v>
      </c>
      <c r="F536" s="2" t="n">
        <v>-3399</v>
      </c>
      <c r="G536" s="2" t="n">
        <v>-3409</v>
      </c>
      <c r="I536" s="4" t="s">
        <v>1819</v>
      </c>
      <c r="J536" s="2" t="s">
        <v>169</v>
      </c>
      <c r="K536" s="2" t="s">
        <v>1820</v>
      </c>
      <c r="L536" s="3" t="s">
        <v>1821</v>
      </c>
      <c r="M536" s="2" t="n">
        <v>-3727</v>
      </c>
      <c r="N536" s="2" t="n">
        <v>-3744</v>
      </c>
      <c r="O536" s="2" t="n">
        <v>-29772</v>
      </c>
      <c r="Q536" s="5" t="n">
        <f aca="false">ABS(E536-M536)</f>
        <v>405</v>
      </c>
      <c r="R536" s="2" t="n">
        <f aca="false">ABS(F536-N536)</f>
        <v>345</v>
      </c>
      <c r="S536" s="2" t="n">
        <f aca="false">ABS(G536-O536)</f>
        <v>26363</v>
      </c>
    </row>
    <row r="537" customFormat="false" ht="12.75" hidden="false" customHeight="false" outlineLevel="0" collapsed="false">
      <c r="A537" s="1" t="s">
        <v>1822</v>
      </c>
      <c r="B537" s="2" t="s">
        <v>126</v>
      </c>
      <c r="C537" s="2" t="s">
        <v>127</v>
      </c>
      <c r="D537" s="3" t="s">
        <v>1823</v>
      </c>
      <c r="E537" s="2" t="n">
        <v>-6773</v>
      </c>
      <c r="F537" s="2" t="n">
        <v>-7635</v>
      </c>
      <c r="G537" s="2" t="n">
        <v>-7671</v>
      </c>
      <c r="I537" s="4" t="s">
        <v>1824</v>
      </c>
      <c r="J537" s="2" t="s">
        <v>130</v>
      </c>
      <c r="K537" s="2" t="s">
        <v>131</v>
      </c>
      <c r="L537" s="3" t="s">
        <v>1825</v>
      </c>
      <c r="M537" s="2" t="n">
        <v>-4574</v>
      </c>
      <c r="N537" s="2" t="n">
        <v>-4625</v>
      </c>
      <c r="O537" s="2" t="n">
        <v>-5742</v>
      </c>
      <c r="Q537" s="5" t="n">
        <f aca="false">ABS(E537-M537)</f>
        <v>2199</v>
      </c>
      <c r="R537" s="2" t="n">
        <f aca="false">ABS(F537-N537)</f>
        <v>3010</v>
      </c>
      <c r="S537" s="2" t="n">
        <f aca="false">ABS(G537-O537)</f>
        <v>1929</v>
      </c>
    </row>
    <row r="538" customFormat="false" ht="12.75" hidden="false" customHeight="false" outlineLevel="0" collapsed="false">
      <c r="A538" s="1" t="s">
        <v>1822</v>
      </c>
      <c r="B538" s="2" t="s">
        <v>126</v>
      </c>
      <c r="C538" s="2" t="s">
        <v>127</v>
      </c>
      <c r="D538" s="3" t="s">
        <v>1823</v>
      </c>
      <c r="E538" s="2" t="n">
        <v>-6699</v>
      </c>
      <c r="F538" s="2" t="n">
        <v>-7561</v>
      </c>
      <c r="G538" s="2" t="n">
        <v>-7597</v>
      </c>
      <c r="I538" s="15" t="s">
        <v>1824</v>
      </c>
      <c r="J538" s="16" t="s">
        <v>130</v>
      </c>
      <c r="K538" s="16" t="s">
        <v>131</v>
      </c>
      <c r="L538" s="17" t="s">
        <v>1825</v>
      </c>
      <c r="M538" s="16" t="n">
        <v>-4574</v>
      </c>
      <c r="N538" s="16" t="n">
        <v>-4625</v>
      </c>
      <c r="O538" s="16" t="n">
        <v>-5742</v>
      </c>
      <c r="Q538" s="5" t="n">
        <f aca="false">ABS(E538-M538)</f>
        <v>2125</v>
      </c>
      <c r="R538" s="2" t="n">
        <f aca="false">ABS(F538-N538)</f>
        <v>2936</v>
      </c>
      <c r="S538" s="2" t="n">
        <f aca="false">ABS(G538-O538)</f>
        <v>1855</v>
      </c>
    </row>
    <row r="539" customFormat="false" ht="12.75" hidden="false" customHeight="false" outlineLevel="0" collapsed="false">
      <c r="A539" s="1" t="s">
        <v>1822</v>
      </c>
      <c r="B539" s="2" t="s">
        <v>126</v>
      </c>
      <c r="C539" s="2" t="s">
        <v>127</v>
      </c>
      <c r="D539" s="3" t="s">
        <v>1823</v>
      </c>
      <c r="E539" s="2" t="n">
        <v>-6625</v>
      </c>
      <c r="F539" s="2" t="n">
        <v>-7487</v>
      </c>
      <c r="G539" s="2" t="n">
        <v>-7523</v>
      </c>
      <c r="I539" s="15" t="s">
        <v>1824</v>
      </c>
      <c r="J539" s="16" t="s">
        <v>130</v>
      </c>
      <c r="K539" s="16" t="s">
        <v>131</v>
      </c>
      <c r="L539" s="17" t="s">
        <v>1825</v>
      </c>
      <c r="M539" s="16" t="n">
        <v>-4574</v>
      </c>
      <c r="N539" s="16" t="n">
        <v>-4625</v>
      </c>
      <c r="O539" s="16" t="n">
        <v>-5742</v>
      </c>
      <c r="Q539" s="5" t="n">
        <f aca="false">ABS(E539-M539)</f>
        <v>2051</v>
      </c>
      <c r="R539" s="2" t="n">
        <f aca="false">ABS(F539-N539)</f>
        <v>2862</v>
      </c>
      <c r="S539" s="2" t="n">
        <f aca="false">ABS(G539-O539)</f>
        <v>1781</v>
      </c>
    </row>
    <row r="540" customFormat="false" ht="12.75" hidden="false" customHeight="false" outlineLevel="0" collapsed="false">
      <c r="A540" s="1" t="s">
        <v>1822</v>
      </c>
      <c r="B540" s="2" t="s">
        <v>126</v>
      </c>
      <c r="C540" s="2" t="s">
        <v>127</v>
      </c>
      <c r="D540" s="3" t="s">
        <v>1823</v>
      </c>
      <c r="E540" s="2" t="n">
        <v>-6551</v>
      </c>
      <c r="F540" s="2" t="n">
        <v>-7413</v>
      </c>
      <c r="G540" s="2" t="n">
        <v>-7449</v>
      </c>
      <c r="I540" s="15" t="s">
        <v>1824</v>
      </c>
      <c r="J540" s="16" t="s">
        <v>130</v>
      </c>
      <c r="K540" s="16" t="s">
        <v>131</v>
      </c>
      <c r="L540" s="17" t="s">
        <v>1825</v>
      </c>
      <c r="M540" s="16" t="n">
        <v>-4574</v>
      </c>
      <c r="N540" s="16" t="n">
        <v>-4625</v>
      </c>
      <c r="O540" s="16" t="n">
        <v>-5742</v>
      </c>
      <c r="Q540" s="5" t="n">
        <f aca="false">ABS(E540-M540)</f>
        <v>1977</v>
      </c>
      <c r="R540" s="2" t="n">
        <f aca="false">ABS(F540-N540)</f>
        <v>2788</v>
      </c>
      <c r="S540" s="2" t="n">
        <f aca="false">ABS(G540-O540)</f>
        <v>1707</v>
      </c>
    </row>
    <row r="541" customFormat="false" ht="12.75" hidden="false" customHeight="false" outlineLevel="0" collapsed="false">
      <c r="A541" s="1" t="s">
        <v>1822</v>
      </c>
      <c r="B541" s="2" t="s">
        <v>126</v>
      </c>
      <c r="C541" s="2" t="s">
        <v>127</v>
      </c>
      <c r="D541" s="3" t="s">
        <v>1823</v>
      </c>
      <c r="E541" s="2" t="n">
        <v>-6477</v>
      </c>
      <c r="F541" s="2" t="n">
        <v>-7339</v>
      </c>
      <c r="G541" s="2" t="n">
        <v>-7375</v>
      </c>
      <c r="I541" s="15" t="s">
        <v>1824</v>
      </c>
      <c r="J541" s="16" t="s">
        <v>130</v>
      </c>
      <c r="K541" s="16" t="s">
        <v>131</v>
      </c>
      <c r="L541" s="17" t="s">
        <v>1825</v>
      </c>
      <c r="M541" s="16" t="n">
        <v>-4574</v>
      </c>
      <c r="N541" s="16" t="n">
        <v>-4625</v>
      </c>
      <c r="O541" s="16" t="n">
        <v>-5742</v>
      </c>
      <c r="Q541" s="5" t="n">
        <f aca="false">ABS(E541-M541)</f>
        <v>1903</v>
      </c>
      <c r="R541" s="2" t="n">
        <f aca="false">ABS(F541-N541)</f>
        <v>2714</v>
      </c>
      <c r="S541" s="2" t="n">
        <f aca="false">ABS(G541-O541)</f>
        <v>1633</v>
      </c>
    </row>
    <row r="542" customFormat="false" ht="12.75" hidden="false" customHeight="false" outlineLevel="0" collapsed="false">
      <c r="A542" s="1" t="s">
        <v>1822</v>
      </c>
      <c r="B542" s="2" t="s">
        <v>126</v>
      </c>
      <c r="C542" s="2" t="s">
        <v>127</v>
      </c>
      <c r="D542" s="3" t="s">
        <v>1823</v>
      </c>
      <c r="E542" s="2" t="n">
        <v>-6403</v>
      </c>
      <c r="F542" s="2" t="n">
        <v>-7265</v>
      </c>
      <c r="G542" s="2" t="n">
        <v>-7301</v>
      </c>
      <c r="I542" s="15" t="s">
        <v>1824</v>
      </c>
      <c r="J542" s="16" t="s">
        <v>130</v>
      </c>
      <c r="K542" s="16" t="s">
        <v>131</v>
      </c>
      <c r="L542" s="17" t="s">
        <v>1825</v>
      </c>
      <c r="M542" s="16" t="n">
        <v>-4574</v>
      </c>
      <c r="N542" s="16" t="n">
        <v>-4625</v>
      </c>
      <c r="O542" s="16" t="n">
        <v>-5742</v>
      </c>
      <c r="Q542" s="5" t="n">
        <f aca="false">ABS(E542-M542)</f>
        <v>1829</v>
      </c>
      <c r="R542" s="2" t="n">
        <f aca="false">ABS(F542-N542)</f>
        <v>2640</v>
      </c>
      <c r="S542" s="2" t="n">
        <f aca="false">ABS(G542-O542)</f>
        <v>1559</v>
      </c>
    </row>
    <row r="543" customFormat="false" ht="12.75" hidden="false" customHeight="false" outlineLevel="0" collapsed="false">
      <c r="A543" s="1" t="s">
        <v>1826</v>
      </c>
      <c r="B543" s="2" t="s">
        <v>130</v>
      </c>
      <c r="C543" s="2" t="s">
        <v>1827</v>
      </c>
      <c r="D543" s="3" t="s">
        <v>1828</v>
      </c>
      <c r="E543" s="2" t="n">
        <v>-1031</v>
      </c>
      <c r="F543" s="2" t="n">
        <v>-7230</v>
      </c>
      <c r="G543" s="2" t="n">
        <v>-11896</v>
      </c>
      <c r="I543" s="4" t="s">
        <v>1829</v>
      </c>
      <c r="J543" s="2" t="s">
        <v>47</v>
      </c>
      <c r="K543" s="2" t="s">
        <v>1830</v>
      </c>
      <c r="L543" s="3" t="s">
        <v>1831</v>
      </c>
      <c r="M543" s="2" t="n">
        <v>-8247</v>
      </c>
      <c r="N543" s="2" t="n">
        <v>-8361</v>
      </c>
      <c r="O543" s="2" t="n">
        <v>-8392</v>
      </c>
      <c r="Q543" s="5" t="n">
        <f aca="false">ABS(E543-M543)</f>
        <v>7216</v>
      </c>
      <c r="R543" s="2" t="n">
        <f aca="false">ABS(F543-N543)</f>
        <v>1131</v>
      </c>
      <c r="S543" s="2" t="n">
        <f aca="false">ABS(G543-O543)</f>
        <v>3504</v>
      </c>
    </row>
    <row r="544" customFormat="false" ht="12.75" hidden="false" customHeight="false" outlineLevel="0" collapsed="false">
      <c r="A544" s="1" t="s">
        <v>1832</v>
      </c>
      <c r="B544" s="2" t="s">
        <v>16</v>
      </c>
      <c r="C544" s="2" t="s">
        <v>1833</v>
      </c>
      <c r="D544" s="3" t="s">
        <v>1834</v>
      </c>
      <c r="E544" s="2" t="n">
        <v>4438</v>
      </c>
      <c r="F544" s="2" t="n">
        <v>3476</v>
      </c>
      <c r="G544" s="2" t="n">
        <v>1105</v>
      </c>
      <c r="I544" s="4" t="s">
        <v>1835</v>
      </c>
      <c r="J544" s="2" t="s">
        <v>58</v>
      </c>
      <c r="K544" s="2" t="s">
        <v>449</v>
      </c>
      <c r="L544" s="3" t="s">
        <v>1836</v>
      </c>
      <c r="M544" s="2" t="n">
        <v>3128</v>
      </c>
      <c r="N544" s="2" t="n">
        <v>3105</v>
      </c>
      <c r="O544" s="2" t="n">
        <v>921</v>
      </c>
      <c r="Q544" s="5" t="n">
        <f aca="false">ABS(E544-M544)</f>
        <v>1310</v>
      </c>
      <c r="R544" s="2" t="n">
        <f aca="false">ABS(F544-N544)</f>
        <v>371</v>
      </c>
      <c r="S544" s="2" t="n">
        <f aca="false">ABS(G544-O544)</f>
        <v>184</v>
      </c>
    </row>
    <row r="545" customFormat="false" ht="12.75" hidden="false" customHeight="false" outlineLevel="0" collapsed="false">
      <c r="A545" s="1" t="s">
        <v>1832</v>
      </c>
      <c r="B545" s="2" t="s">
        <v>16</v>
      </c>
      <c r="C545" s="2" t="s">
        <v>1833</v>
      </c>
      <c r="D545" s="3" t="s">
        <v>1834</v>
      </c>
      <c r="E545" s="2" t="n">
        <v>4438</v>
      </c>
      <c r="F545" s="2" t="n">
        <v>4418</v>
      </c>
      <c r="G545" s="2" t="n">
        <v>1105</v>
      </c>
      <c r="I545" s="4" t="s">
        <v>1835</v>
      </c>
      <c r="J545" s="2" t="s">
        <v>58</v>
      </c>
      <c r="K545" s="2" t="s">
        <v>449</v>
      </c>
      <c r="L545" s="3" t="s">
        <v>1837</v>
      </c>
      <c r="M545" s="2" t="n">
        <v>3354</v>
      </c>
      <c r="N545" s="2" t="n">
        <v>3331</v>
      </c>
      <c r="O545" s="2" t="n">
        <v>1147</v>
      </c>
      <c r="Q545" s="5" t="n">
        <f aca="false">ABS(E545-M545)</f>
        <v>1084</v>
      </c>
      <c r="R545" s="2" t="n">
        <f aca="false">ABS(F545-N545)</f>
        <v>1087</v>
      </c>
      <c r="S545" s="2" t="n">
        <f aca="false">ABS(G545-O545)</f>
        <v>42</v>
      </c>
    </row>
    <row r="546" customFormat="false" ht="12.75" hidden="false" customHeight="false" outlineLevel="0" collapsed="false">
      <c r="A546" s="1" t="s">
        <v>1838</v>
      </c>
      <c r="B546" s="2" t="s">
        <v>20</v>
      </c>
      <c r="C546" s="2" t="s">
        <v>1839</v>
      </c>
      <c r="D546" s="3" t="s">
        <v>1840</v>
      </c>
      <c r="E546" s="2" t="n">
        <v>-1454</v>
      </c>
      <c r="F546" s="2" t="n">
        <v>-1486</v>
      </c>
      <c r="G546" s="2" t="n">
        <v>-1555</v>
      </c>
      <c r="I546" s="4" t="s">
        <v>1841</v>
      </c>
      <c r="J546" s="2" t="s">
        <v>82</v>
      </c>
      <c r="K546" s="2" t="s">
        <v>108</v>
      </c>
      <c r="L546" s="3" t="s">
        <v>1842</v>
      </c>
      <c r="M546" s="2" t="n">
        <v>-2071</v>
      </c>
      <c r="N546" s="2" t="n">
        <v>-2071</v>
      </c>
      <c r="O546" s="2" t="n">
        <v>-2188</v>
      </c>
      <c r="Q546" s="5" t="n">
        <f aca="false">ABS(E546-M546)</f>
        <v>617</v>
      </c>
      <c r="R546" s="2" t="n">
        <f aca="false">ABS(F546-N546)</f>
        <v>585</v>
      </c>
      <c r="S546" s="2" t="n">
        <f aca="false">ABS(G546-O546)</f>
        <v>633</v>
      </c>
    </row>
    <row r="547" customFormat="false" ht="12.75" hidden="false" customHeight="false" outlineLevel="0" collapsed="false">
      <c r="A547" s="1" t="s">
        <v>1843</v>
      </c>
      <c r="B547" s="2" t="s">
        <v>16</v>
      </c>
      <c r="C547" s="2" t="s">
        <v>692</v>
      </c>
      <c r="D547" s="3" t="s">
        <v>1844</v>
      </c>
      <c r="E547" s="2" t="n">
        <v>-4857</v>
      </c>
      <c r="F547" s="2" t="n">
        <v>-4857</v>
      </c>
      <c r="G547" s="2" t="n">
        <v>-13714</v>
      </c>
      <c r="I547" s="4" t="s">
        <v>1845</v>
      </c>
      <c r="J547" s="2" t="s">
        <v>58</v>
      </c>
      <c r="K547" s="2" t="s">
        <v>156</v>
      </c>
      <c r="L547" s="3" t="s">
        <v>1846</v>
      </c>
      <c r="M547" s="2" t="n">
        <v>-5208</v>
      </c>
      <c r="N547" s="2" t="n">
        <v>-5413</v>
      </c>
      <c r="O547" s="2" t="n">
        <v>-11479</v>
      </c>
      <c r="Q547" s="5" t="n">
        <f aca="false">ABS(E547-M547)</f>
        <v>351</v>
      </c>
      <c r="R547" s="2" t="n">
        <f aca="false">ABS(F547-N547)</f>
        <v>556</v>
      </c>
      <c r="S547" s="2" t="n">
        <f aca="false">ABS(G547-O547)</f>
        <v>2235</v>
      </c>
    </row>
    <row r="548" customFormat="false" ht="12.75" hidden="false" customHeight="false" outlineLevel="0" collapsed="false">
      <c r="A548" s="1" t="s">
        <v>1847</v>
      </c>
      <c r="B548" s="2" t="s">
        <v>43</v>
      </c>
      <c r="C548" s="2" t="s">
        <v>55</v>
      </c>
      <c r="D548" s="3" t="s">
        <v>1848</v>
      </c>
      <c r="E548" s="2" t="n">
        <v>47378</v>
      </c>
      <c r="F548" s="2" t="n">
        <v>1123</v>
      </c>
      <c r="G548" s="2" t="n">
        <v>-8978</v>
      </c>
      <c r="I548" s="4" t="s">
        <v>1849</v>
      </c>
      <c r="J548" s="2" t="s">
        <v>58</v>
      </c>
      <c r="K548" s="2" t="s">
        <v>59</v>
      </c>
      <c r="L548" s="3" t="s">
        <v>1850</v>
      </c>
      <c r="M548" s="2" t="n">
        <v>894</v>
      </c>
      <c r="N548" s="2" t="n">
        <v>816</v>
      </c>
      <c r="O548" s="2" t="n">
        <v>-9816</v>
      </c>
      <c r="Q548" s="5" t="n">
        <f aca="false">ABS(E548-M548)</f>
        <v>46484</v>
      </c>
      <c r="R548" s="2" t="n">
        <f aca="false">ABS(F548-N548)</f>
        <v>307</v>
      </c>
      <c r="S548" s="2" t="n">
        <f aca="false">ABS(G548-O548)</f>
        <v>838</v>
      </c>
    </row>
    <row r="549" customFormat="false" ht="12.75" hidden="false" customHeight="false" outlineLevel="0" collapsed="false">
      <c r="A549" s="1" t="s">
        <v>1851</v>
      </c>
      <c r="B549" s="2" t="s">
        <v>39</v>
      </c>
      <c r="C549" s="2" t="s">
        <v>360</v>
      </c>
      <c r="D549" s="3" t="s">
        <v>1852</v>
      </c>
      <c r="E549" s="2" t="n">
        <v>-2652</v>
      </c>
      <c r="F549" s="2" t="n">
        <v>-3303</v>
      </c>
      <c r="G549" s="2" t="n">
        <v>-7281</v>
      </c>
      <c r="I549" s="4" t="s">
        <v>1853</v>
      </c>
      <c r="J549" s="2" t="s">
        <v>47</v>
      </c>
      <c r="K549" s="2" t="s">
        <v>363</v>
      </c>
      <c r="L549" s="3" t="s">
        <v>1854</v>
      </c>
      <c r="M549" s="2" t="n">
        <v>-3157</v>
      </c>
      <c r="N549" s="2" t="n">
        <v>-3261</v>
      </c>
      <c r="O549" s="2" t="n">
        <v>-6612</v>
      </c>
      <c r="Q549" s="5" t="n">
        <f aca="false">ABS(E549-M549)</f>
        <v>505</v>
      </c>
      <c r="R549" s="2" t="n">
        <f aca="false">ABS(F549-N549)</f>
        <v>42</v>
      </c>
      <c r="S549" s="2" t="n">
        <f aca="false">ABS(G549-O549)</f>
        <v>669</v>
      </c>
    </row>
    <row r="550" customFormat="false" ht="12.75" hidden="false" customHeight="false" outlineLevel="0" collapsed="false">
      <c r="A550" s="18" t="s">
        <v>1851</v>
      </c>
      <c r="B550" s="16" t="s">
        <v>39</v>
      </c>
      <c r="C550" s="16" t="s">
        <v>360</v>
      </c>
      <c r="D550" s="17" t="s">
        <v>1852</v>
      </c>
      <c r="E550" s="16" t="n">
        <v>-2652</v>
      </c>
      <c r="F550" s="16" t="n">
        <v>-3303</v>
      </c>
      <c r="G550" s="16" t="n">
        <v>-7281</v>
      </c>
      <c r="I550" s="4" t="s">
        <v>1853</v>
      </c>
      <c r="J550" s="2" t="s">
        <v>47</v>
      </c>
      <c r="K550" s="2" t="s">
        <v>363</v>
      </c>
      <c r="L550" s="3" t="s">
        <v>1855</v>
      </c>
      <c r="M550" s="2" t="n">
        <v>-5126</v>
      </c>
      <c r="N550" s="2" t="n">
        <v>-5230</v>
      </c>
      <c r="O550" s="2" t="n">
        <v>-8581</v>
      </c>
      <c r="Q550" s="5" t="n">
        <f aca="false">ABS(E550-M550)</f>
        <v>2474</v>
      </c>
      <c r="R550" s="2" t="n">
        <f aca="false">ABS(F550-N550)</f>
        <v>1927</v>
      </c>
      <c r="S550" s="2" t="n">
        <f aca="false">ABS(G550-O550)</f>
        <v>1300</v>
      </c>
    </row>
    <row r="551" customFormat="false" ht="12.75" hidden="false" customHeight="false" outlineLevel="0" collapsed="false">
      <c r="A551" s="1" t="s">
        <v>1856</v>
      </c>
      <c r="B551" s="2" t="s">
        <v>24</v>
      </c>
      <c r="C551" s="2" t="s">
        <v>25</v>
      </c>
      <c r="D551" s="3" t="s">
        <v>1696</v>
      </c>
      <c r="E551" s="2" t="n">
        <v>-6732</v>
      </c>
      <c r="F551" s="2" t="n">
        <v>-6738</v>
      </c>
      <c r="G551" s="2" t="n">
        <v>-6771</v>
      </c>
      <c r="I551" s="4" t="s">
        <v>1857</v>
      </c>
      <c r="J551" s="2" t="s">
        <v>28</v>
      </c>
      <c r="K551" s="2" t="s">
        <v>29</v>
      </c>
      <c r="L551" s="3" t="s">
        <v>1858</v>
      </c>
      <c r="M551" s="2" t="n">
        <v>-7053</v>
      </c>
      <c r="N551" s="2" t="n">
        <v>-7068</v>
      </c>
      <c r="O551" s="2" t="n">
        <v>-7110</v>
      </c>
      <c r="Q551" s="5" t="n">
        <f aca="false">ABS(E551-M551)</f>
        <v>321</v>
      </c>
      <c r="R551" s="2" t="n">
        <f aca="false">ABS(F551-N551)</f>
        <v>330</v>
      </c>
      <c r="S551" s="2" t="n">
        <f aca="false">ABS(G551-O551)</f>
        <v>339</v>
      </c>
    </row>
    <row r="552" customFormat="false" ht="12.75" hidden="false" customHeight="false" outlineLevel="0" collapsed="false">
      <c r="A552" s="1" t="s">
        <v>1859</v>
      </c>
      <c r="B552" s="2" t="s">
        <v>20</v>
      </c>
      <c r="C552" s="2" t="s">
        <v>488</v>
      </c>
      <c r="D552" s="3" t="s">
        <v>1860</v>
      </c>
      <c r="E552" s="2" t="n">
        <v>-6997</v>
      </c>
      <c r="F552" s="2" t="n">
        <v>-7041</v>
      </c>
      <c r="G552" s="2" t="n">
        <v>-14545</v>
      </c>
      <c r="I552" s="4" t="s">
        <v>1861</v>
      </c>
      <c r="J552" s="2" t="s">
        <v>43</v>
      </c>
      <c r="K552" s="2" t="s">
        <v>491</v>
      </c>
      <c r="L552" s="3" t="s">
        <v>1862</v>
      </c>
      <c r="M552" s="2" t="n">
        <v>-5002</v>
      </c>
      <c r="N552" s="2" t="n">
        <v>-5029</v>
      </c>
      <c r="O552" s="2" t="n">
        <v>-14392</v>
      </c>
      <c r="Q552" s="5" t="n">
        <f aca="false">ABS(E552-M552)</f>
        <v>1995</v>
      </c>
      <c r="R552" s="2" t="n">
        <f aca="false">ABS(F552-N552)</f>
        <v>2012</v>
      </c>
      <c r="S552" s="2" t="n">
        <f aca="false">ABS(G552-O552)</f>
        <v>153</v>
      </c>
    </row>
    <row r="553" customFormat="false" ht="12.75" hidden="false" customHeight="false" outlineLevel="0" collapsed="false">
      <c r="A553" s="1" t="s">
        <v>1863</v>
      </c>
      <c r="B553" s="2" t="s">
        <v>65</v>
      </c>
      <c r="C553" s="2" t="s">
        <v>66</v>
      </c>
      <c r="D553" s="3" t="s">
        <v>1864</v>
      </c>
      <c r="E553" s="2" t="n">
        <v>4236</v>
      </c>
      <c r="F553" s="2" t="n">
        <v>4236</v>
      </c>
      <c r="G553" s="2" t="n">
        <v>4191</v>
      </c>
      <c r="I553" s="4" t="s">
        <v>1865</v>
      </c>
      <c r="J553" s="2" t="s">
        <v>130</v>
      </c>
      <c r="K553" s="2" t="s">
        <v>580</v>
      </c>
      <c r="L553" s="3" t="s">
        <v>1866</v>
      </c>
      <c r="M553" s="2" t="n">
        <v>3611</v>
      </c>
      <c r="N553" s="2" t="n">
        <v>3611</v>
      </c>
      <c r="O553" s="2" t="n">
        <v>3567</v>
      </c>
      <c r="Q553" s="5" t="n">
        <f aca="false">ABS(E553-M553)</f>
        <v>625</v>
      </c>
      <c r="R553" s="2" t="n">
        <f aca="false">ABS(F553-N553)</f>
        <v>625</v>
      </c>
      <c r="S553" s="2" t="n">
        <f aca="false">ABS(G553-O553)</f>
        <v>624</v>
      </c>
    </row>
    <row r="554" customFormat="false" ht="12.75" hidden="false" customHeight="false" outlineLevel="0" collapsed="false">
      <c r="A554" s="1" t="s">
        <v>1867</v>
      </c>
      <c r="B554" s="2" t="s">
        <v>47</v>
      </c>
      <c r="C554" s="2" t="s">
        <v>48</v>
      </c>
      <c r="D554" s="3" t="s">
        <v>1868</v>
      </c>
      <c r="E554" s="2" t="n">
        <v>2133</v>
      </c>
      <c r="F554" s="2" t="n">
        <v>2133</v>
      </c>
      <c r="G554" s="2" t="n">
        <v>2133</v>
      </c>
      <c r="I554" s="4" t="s">
        <v>1869</v>
      </c>
      <c r="J554" s="2" t="s">
        <v>51</v>
      </c>
      <c r="K554" s="2" t="s">
        <v>752</v>
      </c>
      <c r="L554" s="3" t="s">
        <v>1870</v>
      </c>
      <c r="M554" s="2" t="n">
        <v>540</v>
      </c>
      <c r="N554" s="2" t="n">
        <v>540</v>
      </c>
      <c r="O554" s="2" t="n">
        <v>-246</v>
      </c>
      <c r="Q554" s="5" t="n">
        <f aca="false">ABS(E554-M554)</f>
        <v>1593</v>
      </c>
      <c r="R554" s="2" t="n">
        <f aca="false">ABS(F554-N554)</f>
        <v>1593</v>
      </c>
      <c r="S554" s="2" t="n">
        <f aca="false">ABS(G554-O554)</f>
        <v>2379</v>
      </c>
    </row>
    <row r="555" customFormat="false" ht="12.75" hidden="false" customHeight="false" outlineLevel="0" collapsed="false">
      <c r="A555" s="1" t="s">
        <v>1871</v>
      </c>
      <c r="B555" s="2" t="s">
        <v>130</v>
      </c>
      <c r="C555" s="2" t="s">
        <v>1220</v>
      </c>
      <c r="D555" s="3" t="s">
        <v>1872</v>
      </c>
      <c r="E555" s="2" t="n">
        <v>-6763</v>
      </c>
      <c r="F555" s="2" t="n">
        <v>-6928</v>
      </c>
      <c r="G555" s="2" t="n">
        <v>-7235</v>
      </c>
      <c r="I555" s="4" t="s">
        <v>1873</v>
      </c>
      <c r="J555" s="2" t="s">
        <v>35</v>
      </c>
      <c r="K555" s="2" t="s">
        <v>1874</v>
      </c>
      <c r="L555" s="3" t="s">
        <v>1875</v>
      </c>
      <c r="M555" s="2" t="n">
        <v>-7725</v>
      </c>
      <c r="N555" s="2" t="n">
        <v>-7725</v>
      </c>
      <c r="O555" s="2" t="n">
        <v>-44644</v>
      </c>
      <c r="Q555" s="5" t="n">
        <f aca="false">ABS(E555-M555)</f>
        <v>962</v>
      </c>
      <c r="R555" s="2" t="n">
        <f aca="false">ABS(F555-N555)</f>
        <v>797</v>
      </c>
      <c r="S555" s="2" t="n">
        <f aca="false">ABS(G555-O555)</f>
        <v>37409</v>
      </c>
    </row>
    <row r="556" customFormat="false" ht="12.75" hidden="false" customHeight="false" outlineLevel="0" collapsed="false">
      <c r="A556" s="1" t="s">
        <v>1876</v>
      </c>
      <c r="B556" s="2" t="s">
        <v>16</v>
      </c>
      <c r="C556" s="2" t="s">
        <v>714</v>
      </c>
      <c r="D556" s="3" t="s">
        <v>1877</v>
      </c>
      <c r="E556" s="2" t="n">
        <v>3197</v>
      </c>
      <c r="F556" s="2" t="n">
        <v>3197</v>
      </c>
      <c r="G556" s="2" t="n">
        <v>3005</v>
      </c>
      <c r="I556" s="4" t="s">
        <v>1878</v>
      </c>
      <c r="J556" s="2" t="s">
        <v>58</v>
      </c>
      <c r="K556" s="2" t="s">
        <v>717</v>
      </c>
      <c r="L556" s="3" t="s">
        <v>1879</v>
      </c>
      <c r="M556" s="2" t="n">
        <v>2967</v>
      </c>
      <c r="N556" s="2" t="n">
        <v>2967</v>
      </c>
      <c r="O556" s="2" t="n">
        <v>2781</v>
      </c>
      <c r="Q556" s="5" t="n">
        <f aca="false">ABS(E556-M556)</f>
        <v>230</v>
      </c>
      <c r="R556" s="2" t="n">
        <f aca="false">ABS(F556-N556)</f>
        <v>230</v>
      </c>
      <c r="S556" s="2" t="n">
        <f aca="false">ABS(G556-O556)</f>
        <v>224</v>
      </c>
    </row>
    <row r="557" customFormat="false" ht="12.75" hidden="false" customHeight="false" outlineLevel="0" collapsed="false">
      <c r="A557" s="1" t="s">
        <v>1880</v>
      </c>
      <c r="B557" s="2" t="s">
        <v>82</v>
      </c>
      <c r="C557" s="2" t="s">
        <v>134</v>
      </c>
      <c r="D557" s="3" t="s">
        <v>1881</v>
      </c>
      <c r="E557" s="2" t="n">
        <v>91786</v>
      </c>
      <c r="F557" s="2" t="n">
        <v>2295</v>
      </c>
      <c r="G557" s="2" t="n">
        <v>2006</v>
      </c>
      <c r="I557" s="4" t="s">
        <v>1882</v>
      </c>
      <c r="J557" s="2" t="s">
        <v>86</v>
      </c>
      <c r="K557" s="2" t="s">
        <v>87</v>
      </c>
      <c r="L557" s="3" t="s">
        <v>1883</v>
      </c>
      <c r="M557" s="2" t="n">
        <v>3143</v>
      </c>
      <c r="N557" s="2" t="n">
        <v>3143</v>
      </c>
      <c r="O557" s="2" t="n">
        <v>3100</v>
      </c>
      <c r="Q557" s="5" t="n">
        <f aca="false">ABS(E557-M557)</f>
        <v>88643</v>
      </c>
      <c r="R557" s="2" t="n">
        <f aca="false">ABS(F557-N557)</f>
        <v>848</v>
      </c>
      <c r="S557" s="2" t="n">
        <f aca="false">ABS(G557-O557)</f>
        <v>1094</v>
      </c>
    </row>
    <row r="558" customFormat="false" ht="12.75" hidden="false" customHeight="false" outlineLevel="0" collapsed="false">
      <c r="A558" s="1" t="s">
        <v>1880</v>
      </c>
      <c r="B558" s="2" t="s">
        <v>82</v>
      </c>
      <c r="C558" s="2" t="s">
        <v>134</v>
      </c>
      <c r="D558" s="3" t="s">
        <v>1884</v>
      </c>
      <c r="E558" s="2" t="n">
        <v>93313</v>
      </c>
      <c r="F558" s="2" t="n">
        <v>3822</v>
      </c>
      <c r="G558" s="2" t="n">
        <v>3533</v>
      </c>
      <c r="I558" s="15" t="s">
        <v>1882</v>
      </c>
      <c r="J558" s="16" t="s">
        <v>86</v>
      </c>
      <c r="K558" s="16" t="s">
        <v>87</v>
      </c>
      <c r="L558" s="17" t="s">
        <v>1883</v>
      </c>
      <c r="M558" s="16" t="n">
        <v>3143</v>
      </c>
      <c r="N558" s="16" t="n">
        <v>3143</v>
      </c>
      <c r="O558" s="16" t="n">
        <v>3100</v>
      </c>
      <c r="Q558" s="5" t="n">
        <f aca="false">ABS(E558-M558)</f>
        <v>90170</v>
      </c>
      <c r="R558" s="2" t="n">
        <f aca="false">ABS(F558-N558)</f>
        <v>679</v>
      </c>
      <c r="S558" s="2" t="n">
        <f aca="false">ABS(G558-O558)</f>
        <v>433</v>
      </c>
    </row>
    <row r="559" customFormat="false" ht="12.75" hidden="false" customHeight="false" outlineLevel="0" collapsed="false">
      <c r="A559" s="1" t="s">
        <v>1885</v>
      </c>
      <c r="B559" s="2" t="s">
        <v>222</v>
      </c>
      <c r="C559" s="2" t="s">
        <v>223</v>
      </c>
      <c r="D559" s="3" t="s">
        <v>1886</v>
      </c>
      <c r="E559" s="2" t="n">
        <v>-7787</v>
      </c>
      <c r="F559" s="2" t="n">
        <v>-7787</v>
      </c>
      <c r="G559" s="2" t="n">
        <v>-7902</v>
      </c>
      <c r="I559" s="4" t="s">
        <v>1887</v>
      </c>
      <c r="J559" s="2" t="s">
        <v>222</v>
      </c>
      <c r="K559" s="2" t="s">
        <v>1888</v>
      </c>
      <c r="L559" s="3" t="s">
        <v>1889</v>
      </c>
      <c r="M559" s="2" t="n">
        <v>-7998</v>
      </c>
      <c r="N559" s="2" t="n">
        <v>-7998</v>
      </c>
      <c r="O559" s="2" t="n">
        <v>-8178</v>
      </c>
      <c r="Q559" s="5" t="n">
        <f aca="false">ABS(E559-M559)</f>
        <v>211</v>
      </c>
      <c r="R559" s="2" t="n">
        <f aca="false">ABS(F559-N559)</f>
        <v>211</v>
      </c>
      <c r="S559" s="2" t="n">
        <f aca="false">ABS(G559-O559)</f>
        <v>276</v>
      </c>
    </row>
    <row r="560" customFormat="false" ht="12.75" hidden="false" customHeight="false" outlineLevel="0" collapsed="false">
      <c r="A560" s="18" t="s">
        <v>1885</v>
      </c>
      <c r="B560" s="16" t="s">
        <v>222</v>
      </c>
      <c r="C560" s="16" t="s">
        <v>223</v>
      </c>
      <c r="D560" s="17" t="s">
        <v>1886</v>
      </c>
      <c r="E560" s="16" t="n">
        <v>-7787</v>
      </c>
      <c r="F560" s="16" t="n">
        <v>-7787</v>
      </c>
      <c r="G560" s="16" t="n">
        <v>-7902</v>
      </c>
      <c r="I560" s="4" t="s">
        <v>1887</v>
      </c>
      <c r="J560" s="2" t="s">
        <v>222</v>
      </c>
      <c r="K560" s="2" t="s">
        <v>1888</v>
      </c>
      <c r="L560" s="3" t="s">
        <v>1890</v>
      </c>
      <c r="M560" s="2" t="n">
        <v>-6742</v>
      </c>
      <c r="N560" s="2" t="n">
        <v>-6742</v>
      </c>
      <c r="O560" s="2" t="n">
        <v>-6922</v>
      </c>
      <c r="Q560" s="5" t="n">
        <f aca="false">ABS(E560-M560)</f>
        <v>1045</v>
      </c>
      <c r="R560" s="2" t="n">
        <f aca="false">ABS(F560-N560)</f>
        <v>1045</v>
      </c>
      <c r="S560" s="2" t="n">
        <f aca="false">ABS(G560-O560)</f>
        <v>980</v>
      </c>
    </row>
    <row r="561" customFormat="false" ht="12.75" hidden="false" customHeight="false" outlineLevel="0" collapsed="false">
      <c r="A561" s="1" t="s">
        <v>1891</v>
      </c>
      <c r="B561" s="2" t="s">
        <v>146</v>
      </c>
      <c r="C561" s="2" t="s">
        <v>356</v>
      </c>
      <c r="D561" s="3" t="s">
        <v>91</v>
      </c>
      <c r="E561" s="2" t="n">
        <v>1355</v>
      </c>
      <c r="F561" s="2" t="n">
        <v>1355</v>
      </c>
      <c r="G561" s="2" t="n">
        <v>1239</v>
      </c>
      <c r="I561" s="4" t="s">
        <v>1892</v>
      </c>
      <c r="J561" s="2" t="s">
        <v>31</v>
      </c>
      <c r="K561" s="2" t="s">
        <v>257</v>
      </c>
      <c r="L561" s="3" t="s">
        <v>1893</v>
      </c>
      <c r="M561" s="2" t="n">
        <v>1391</v>
      </c>
      <c r="N561" s="2" t="n">
        <v>1354</v>
      </c>
      <c r="O561" s="2" t="n">
        <v>1250</v>
      </c>
      <c r="Q561" s="5" t="n">
        <f aca="false">ABS(E561-M561)</f>
        <v>36</v>
      </c>
      <c r="R561" s="2" t="n">
        <f aca="false">ABS(F561-N561)</f>
        <v>1</v>
      </c>
      <c r="S561" s="2" t="n">
        <f aca="false">ABS(G561-O561)</f>
        <v>11</v>
      </c>
    </row>
    <row r="562" customFormat="false" ht="12.75" hidden="false" customHeight="false" outlineLevel="0" collapsed="false">
      <c r="A562" s="1" t="s">
        <v>1894</v>
      </c>
      <c r="B562" s="2" t="s">
        <v>86</v>
      </c>
      <c r="C562" s="2" t="s">
        <v>1895</v>
      </c>
      <c r="D562" s="3" t="s">
        <v>1896</v>
      </c>
      <c r="E562" s="2" t="n">
        <v>2104</v>
      </c>
      <c r="F562" s="2" t="n">
        <v>2104</v>
      </c>
      <c r="G562" s="2" t="n">
        <v>2041</v>
      </c>
      <c r="I562" s="4" t="s">
        <v>1897</v>
      </c>
      <c r="J562" s="2" t="s">
        <v>16</v>
      </c>
      <c r="K562" s="2" t="s">
        <v>1898</v>
      </c>
      <c r="L562" s="3" t="s">
        <v>1899</v>
      </c>
      <c r="M562" s="2" t="n">
        <v>3079</v>
      </c>
      <c r="N562" s="2" t="n">
        <v>3079</v>
      </c>
      <c r="O562" s="2" t="n">
        <v>3017</v>
      </c>
      <c r="Q562" s="5" t="n">
        <f aca="false">ABS(E562-M562)</f>
        <v>975</v>
      </c>
      <c r="R562" s="2" t="n">
        <f aca="false">ABS(F562-N562)</f>
        <v>975</v>
      </c>
      <c r="S562" s="2" t="n">
        <f aca="false">ABS(G562-O562)</f>
        <v>976</v>
      </c>
    </row>
    <row r="563" customFormat="false" ht="12.75" hidden="false" customHeight="false" outlineLevel="0" collapsed="false">
      <c r="A563" s="1" t="s">
        <v>1900</v>
      </c>
      <c r="B563" s="2" t="s">
        <v>39</v>
      </c>
      <c r="C563" s="2" t="s">
        <v>40</v>
      </c>
      <c r="D563" s="3" t="s">
        <v>596</v>
      </c>
      <c r="E563" s="2" t="n">
        <v>-3430</v>
      </c>
      <c r="F563" s="2" t="n">
        <v>-3430</v>
      </c>
      <c r="G563" s="2" t="n">
        <v>-3720</v>
      </c>
      <c r="I563" s="4" t="s">
        <v>1901</v>
      </c>
      <c r="J563" s="2" t="s">
        <v>43</v>
      </c>
      <c r="K563" s="2" t="s">
        <v>44</v>
      </c>
      <c r="L563" s="3" t="s">
        <v>1902</v>
      </c>
      <c r="M563" s="2" t="n">
        <v>773</v>
      </c>
      <c r="N563" s="2" t="n">
        <v>773</v>
      </c>
      <c r="O563" s="2" t="n">
        <v>-3320</v>
      </c>
      <c r="Q563" s="5" t="n">
        <f aca="false">ABS(E563-M563)</f>
        <v>4203</v>
      </c>
      <c r="R563" s="2" t="n">
        <f aca="false">ABS(F563-N563)</f>
        <v>4203</v>
      </c>
      <c r="S563" s="2" t="n">
        <f aca="false">ABS(G563-O563)</f>
        <v>400</v>
      </c>
    </row>
    <row r="564" customFormat="false" ht="12.75" hidden="false" customHeight="false" outlineLevel="0" collapsed="false">
      <c r="A564" s="1" t="s">
        <v>1903</v>
      </c>
      <c r="B564" s="2" t="s">
        <v>130</v>
      </c>
      <c r="C564" s="2" t="s">
        <v>194</v>
      </c>
      <c r="D564" s="3" t="s">
        <v>1904</v>
      </c>
      <c r="E564" s="2" t="n">
        <v>-2313</v>
      </c>
      <c r="F564" s="2" t="n">
        <v>-2313</v>
      </c>
      <c r="G564" s="2" t="n">
        <v>-2385</v>
      </c>
      <c r="I564" s="4" t="s">
        <v>1905</v>
      </c>
      <c r="J564" s="2" t="s">
        <v>39</v>
      </c>
      <c r="K564" s="2" t="s">
        <v>197</v>
      </c>
      <c r="L564" s="3" t="s">
        <v>1906</v>
      </c>
      <c r="M564" s="2" t="n">
        <v>-2972</v>
      </c>
      <c r="N564" s="2" t="n">
        <v>-2972</v>
      </c>
      <c r="O564" s="2" t="n">
        <v>-3000</v>
      </c>
      <c r="Q564" s="5" t="n">
        <f aca="false">ABS(E564-M564)</f>
        <v>659</v>
      </c>
      <c r="R564" s="2" t="n">
        <f aca="false">ABS(F564-N564)</f>
        <v>659</v>
      </c>
      <c r="S564" s="2" t="n">
        <f aca="false">ABS(G564-O564)</f>
        <v>615</v>
      </c>
    </row>
    <row r="565" customFormat="false" ht="12.75" hidden="false" customHeight="false" outlineLevel="0" collapsed="false">
      <c r="A565" s="1" t="s">
        <v>1907</v>
      </c>
      <c r="B565" s="2" t="s">
        <v>39</v>
      </c>
      <c r="C565" s="2" t="s">
        <v>217</v>
      </c>
      <c r="D565" s="3" t="s">
        <v>218</v>
      </c>
      <c r="E565" s="2" t="n">
        <v>1037</v>
      </c>
      <c r="F565" s="2" t="n">
        <v>1037</v>
      </c>
      <c r="G565" s="2" t="n">
        <v>1010</v>
      </c>
      <c r="I565" s="4" t="s">
        <v>1908</v>
      </c>
      <c r="J565" s="2" t="s">
        <v>130</v>
      </c>
      <c r="K565" s="2" t="s">
        <v>131</v>
      </c>
      <c r="L565" s="3" t="s">
        <v>220</v>
      </c>
      <c r="M565" s="2" t="n">
        <v>-451</v>
      </c>
      <c r="N565" s="2" t="n">
        <v>-451</v>
      </c>
      <c r="O565" s="2" t="n">
        <v>-487</v>
      </c>
      <c r="Q565" s="5" t="n">
        <f aca="false">ABS(E565-M565)</f>
        <v>1488</v>
      </c>
      <c r="R565" s="2" t="n">
        <f aca="false">ABS(F565-N565)</f>
        <v>1488</v>
      </c>
      <c r="S565" s="2" t="n">
        <f aca="false">ABS(G565-O565)</f>
        <v>1497</v>
      </c>
    </row>
    <row r="566" customFormat="false" ht="12.75" hidden="false" customHeight="false" outlineLevel="0" collapsed="false">
      <c r="A566" s="1" t="s">
        <v>1909</v>
      </c>
      <c r="B566" s="2" t="s">
        <v>130</v>
      </c>
      <c r="C566" s="2" t="s">
        <v>194</v>
      </c>
      <c r="D566" s="3" t="s">
        <v>1910</v>
      </c>
      <c r="E566" s="2" t="n">
        <v>2987</v>
      </c>
      <c r="F566" s="2" t="n">
        <v>2919</v>
      </c>
      <c r="G566" s="2" t="n">
        <v>-4866</v>
      </c>
      <c r="I566" s="4" t="s">
        <v>1911</v>
      </c>
      <c r="J566" s="2" t="s">
        <v>39</v>
      </c>
      <c r="K566" s="2" t="s">
        <v>197</v>
      </c>
      <c r="L566" s="3" t="s">
        <v>1912</v>
      </c>
      <c r="M566" s="2" t="n">
        <v>3720</v>
      </c>
      <c r="N566" s="2" t="n">
        <v>3720</v>
      </c>
      <c r="O566" s="2" t="n">
        <v>3605</v>
      </c>
      <c r="Q566" s="5" t="n">
        <f aca="false">ABS(E566-M566)</f>
        <v>733</v>
      </c>
      <c r="R566" s="2" t="n">
        <f aca="false">ABS(F566-N566)</f>
        <v>801</v>
      </c>
      <c r="S566" s="2" t="n">
        <f aca="false">ABS(G566-O566)</f>
        <v>8471</v>
      </c>
    </row>
    <row r="567" customFormat="false" ht="12.75" hidden="false" customHeight="false" outlineLevel="0" collapsed="false">
      <c r="A567" s="1" t="s">
        <v>1913</v>
      </c>
      <c r="B567" s="2" t="s">
        <v>86</v>
      </c>
      <c r="C567" s="2" t="s">
        <v>382</v>
      </c>
      <c r="D567" s="3" t="s">
        <v>1914</v>
      </c>
      <c r="E567" s="2" t="n">
        <v>-8783</v>
      </c>
      <c r="F567" s="2" t="n">
        <v>-8904</v>
      </c>
      <c r="G567" s="2" t="n">
        <v>-8940</v>
      </c>
      <c r="I567" s="4" t="s">
        <v>1915</v>
      </c>
      <c r="J567" s="2" t="s">
        <v>98</v>
      </c>
      <c r="K567" s="2" t="s">
        <v>102</v>
      </c>
      <c r="L567" s="3" t="s">
        <v>1916</v>
      </c>
      <c r="M567" s="2" t="n">
        <v>172571</v>
      </c>
      <c r="N567" s="2" t="n">
        <v>-8036</v>
      </c>
      <c r="O567" s="2" t="n">
        <v>-8151</v>
      </c>
      <c r="Q567" s="5" t="n">
        <f aca="false">ABS(E567-M567)</f>
        <v>181354</v>
      </c>
      <c r="R567" s="2" t="n">
        <f aca="false">ABS(F567-N567)</f>
        <v>868</v>
      </c>
      <c r="S567" s="2" t="n">
        <f aca="false">ABS(G567-O567)</f>
        <v>789</v>
      </c>
    </row>
    <row r="568" customFormat="false" ht="12.75" hidden="false" customHeight="false" outlineLevel="0" collapsed="false">
      <c r="A568" s="1" t="s">
        <v>1917</v>
      </c>
      <c r="B568" s="2" t="s">
        <v>65</v>
      </c>
      <c r="C568" s="2" t="s">
        <v>1918</v>
      </c>
      <c r="D568" s="3" t="s">
        <v>1919</v>
      </c>
      <c r="E568" s="2" t="n">
        <v>1504</v>
      </c>
      <c r="F568" s="2" t="n">
        <v>1504</v>
      </c>
      <c r="G568" s="2" t="n">
        <v>1440</v>
      </c>
      <c r="I568" s="4" t="s">
        <v>1920</v>
      </c>
      <c r="J568" s="2" t="s">
        <v>51</v>
      </c>
      <c r="K568" s="2" t="s">
        <v>263</v>
      </c>
      <c r="L568" s="3" t="s">
        <v>1921</v>
      </c>
      <c r="M568" s="2" t="n">
        <v>2365</v>
      </c>
      <c r="N568" s="2" t="n">
        <v>2365</v>
      </c>
      <c r="O568" s="2" t="n">
        <v>2302</v>
      </c>
      <c r="Q568" s="5" t="n">
        <f aca="false">ABS(E568-M568)</f>
        <v>861</v>
      </c>
      <c r="R568" s="2" t="n">
        <f aca="false">ABS(F568-N568)</f>
        <v>861</v>
      </c>
      <c r="S568" s="2" t="n">
        <f aca="false">ABS(G568-O568)</f>
        <v>862</v>
      </c>
    </row>
    <row r="569" customFormat="false" ht="12.75" hidden="false" customHeight="false" outlineLevel="0" collapsed="false">
      <c r="A569" s="1" t="s">
        <v>1917</v>
      </c>
      <c r="B569" s="2" t="s">
        <v>65</v>
      </c>
      <c r="C569" s="2" t="s">
        <v>1918</v>
      </c>
      <c r="D569" s="3" t="s">
        <v>1922</v>
      </c>
      <c r="E569" s="2" t="n">
        <v>3838</v>
      </c>
      <c r="F569" s="2" t="n">
        <v>3838</v>
      </c>
      <c r="G569" s="2" t="n">
        <v>3774</v>
      </c>
      <c r="I569" s="4" t="s">
        <v>1920</v>
      </c>
      <c r="J569" s="2" t="s">
        <v>51</v>
      </c>
      <c r="K569" s="2" t="s">
        <v>263</v>
      </c>
      <c r="L569" s="3" t="s">
        <v>1923</v>
      </c>
      <c r="M569" s="2" t="n">
        <v>4223</v>
      </c>
      <c r="N569" s="2" t="n">
        <v>4223</v>
      </c>
      <c r="O569" s="2" t="n">
        <v>4160</v>
      </c>
      <c r="Q569" s="5" t="n">
        <f aca="false">ABS(E569-M569)</f>
        <v>385</v>
      </c>
      <c r="R569" s="2" t="n">
        <f aca="false">ABS(F569-N569)</f>
        <v>385</v>
      </c>
      <c r="S569" s="2" t="n">
        <f aca="false">ABS(G569-O569)</f>
        <v>386</v>
      </c>
    </row>
    <row r="570" customFormat="false" ht="12.75" hidden="false" customHeight="false" outlineLevel="0" collapsed="false">
      <c r="A570" s="18" t="s">
        <v>1917</v>
      </c>
      <c r="B570" s="16" t="s">
        <v>65</v>
      </c>
      <c r="C570" s="16" t="s">
        <v>1918</v>
      </c>
      <c r="D570" s="17" t="s">
        <v>1922</v>
      </c>
      <c r="E570" s="16" t="n">
        <v>3838</v>
      </c>
      <c r="F570" s="16" t="n">
        <v>3838</v>
      </c>
      <c r="G570" s="16" t="n">
        <v>3774</v>
      </c>
      <c r="I570" s="15" t="s">
        <v>1920</v>
      </c>
      <c r="J570" s="16" t="s">
        <v>51</v>
      </c>
      <c r="K570" s="16" t="s">
        <v>263</v>
      </c>
      <c r="L570" s="17" t="s">
        <v>1921</v>
      </c>
      <c r="M570" s="16" t="n">
        <v>2365</v>
      </c>
      <c r="N570" s="16" t="n">
        <v>2365</v>
      </c>
      <c r="O570" s="16" t="n">
        <v>2302</v>
      </c>
      <c r="Q570" s="5" t="n">
        <f aca="false">ABS(E570-M570)</f>
        <v>1473</v>
      </c>
      <c r="R570" s="2" t="n">
        <f aca="false">ABS(F570-N570)</f>
        <v>1473</v>
      </c>
      <c r="S570" s="2" t="n">
        <f aca="false">ABS(G570-O570)</f>
        <v>1472</v>
      </c>
    </row>
    <row r="571" customFormat="false" ht="12.75" hidden="false" customHeight="false" outlineLevel="0" collapsed="false">
      <c r="A571" s="1" t="s">
        <v>1924</v>
      </c>
      <c r="B571" s="2" t="s">
        <v>20</v>
      </c>
      <c r="C571" s="2" t="s">
        <v>488</v>
      </c>
      <c r="D571" s="3" t="s">
        <v>1925</v>
      </c>
      <c r="E571" s="2" t="n">
        <v>208</v>
      </c>
      <c r="F571" s="2" t="n">
        <v>208</v>
      </c>
      <c r="G571" s="2" t="n">
        <v>180</v>
      </c>
      <c r="I571" s="4" t="s">
        <v>1926</v>
      </c>
      <c r="J571" s="2" t="s">
        <v>43</v>
      </c>
      <c r="K571" s="2" t="s">
        <v>491</v>
      </c>
      <c r="L571" s="3" t="s">
        <v>1927</v>
      </c>
      <c r="M571" s="2" t="n">
        <v>1301</v>
      </c>
      <c r="N571" s="2" t="n">
        <v>1301</v>
      </c>
      <c r="O571" s="2" t="n">
        <v>1045</v>
      </c>
      <c r="Q571" s="5" t="n">
        <f aca="false">ABS(E571-M571)</f>
        <v>1093</v>
      </c>
      <c r="R571" s="2" t="n">
        <f aca="false">ABS(F571-N571)</f>
        <v>1093</v>
      </c>
      <c r="S571" s="2" t="n">
        <f aca="false">ABS(G571-O571)</f>
        <v>865</v>
      </c>
    </row>
    <row r="572" customFormat="false" ht="12.75" hidden="false" customHeight="false" outlineLevel="0" collapsed="false">
      <c r="A572" s="20" t="s">
        <v>1928</v>
      </c>
      <c r="B572" s="21" t="s">
        <v>98</v>
      </c>
      <c r="C572" s="21" t="s">
        <v>99</v>
      </c>
      <c r="D572" s="21" t="s">
        <v>1929</v>
      </c>
      <c r="E572" s="21" t="n">
        <v>1522</v>
      </c>
      <c r="F572" s="21" t="n">
        <v>1522</v>
      </c>
      <c r="G572" s="21" t="n">
        <v>1515</v>
      </c>
      <c r="H572" s="22"/>
      <c r="I572" s="20" t="s">
        <v>1930</v>
      </c>
      <c r="J572" s="21" t="s">
        <v>65</v>
      </c>
      <c r="K572" s="21" t="s">
        <v>428</v>
      </c>
      <c r="L572" s="21" t="s">
        <v>1931</v>
      </c>
      <c r="M572" s="21" t="n">
        <v>976</v>
      </c>
      <c r="N572" s="21" t="n">
        <v>976</v>
      </c>
      <c r="O572" s="21" t="n">
        <v>881</v>
      </c>
      <c r="Q572" s="5" t="n">
        <f aca="false">ABS(E572-M572)</f>
        <v>546</v>
      </c>
      <c r="R572" s="5" t="n">
        <f aca="false">ABS(F572-N572)</f>
        <v>546</v>
      </c>
      <c r="S572" s="5" t="n">
        <f aca="false">ABS(G572-O572)</f>
        <v>634</v>
      </c>
    </row>
    <row r="573" customFormat="false" ht="12.75" hidden="false" customHeight="false" outlineLevel="0" collapsed="false">
      <c r="A573" s="1" t="s">
        <v>1932</v>
      </c>
      <c r="B573" s="2" t="s">
        <v>28</v>
      </c>
      <c r="C573" s="2" t="s">
        <v>420</v>
      </c>
      <c r="D573" s="3" t="s">
        <v>1933</v>
      </c>
      <c r="E573" s="2" t="n">
        <v>-3116</v>
      </c>
      <c r="F573" s="2" t="n">
        <v>-3158</v>
      </c>
      <c r="G573" s="2" t="n">
        <v>-5749</v>
      </c>
      <c r="I573" s="4" t="s">
        <v>1934</v>
      </c>
      <c r="J573" s="2" t="s">
        <v>43</v>
      </c>
      <c r="K573" s="2" t="s">
        <v>640</v>
      </c>
      <c r="L573" s="3" t="s">
        <v>1935</v>
      </c>
      <c r="M573" s="2" t="n">
        <v>-5440</v>
      </c>
      <c r="N573" s="2" t="n">
        <v>-5440</v>
      </c>
      <c r="O573" s="2" t="n">
        <v>-5472</v>
      </c>
      <c r="Q573" s="5" t="n">
        <f aca="false">ABS(E573-M573)</f>
        <v>2324</v>
      </c>
      <c r="R573" s="2" t="n">
        <f aca="false">ABS(F573-N573)</f>
        <v>2282</v>
      </c>
      <c r="S573" s="2" t="n">
        <f aca="false">ABS(G573-O573)</f>
        <v>277</v>
      </c>
    </row>
    <row r="574" customFormat="false" ht="12.75" hidden="false" customHeight="false" outlineLevel="0" collapsed="false">
      <c r="A574" s="1" t="s">
        <v>1936</v>
      </c>
      <c r="B574" s="2" t="s">
        <v>146</v>
      </c>
      <c r="C574" s="2" t="s">
        <v>356</v>
      </c>
      <c r="D574" s="3" t="s">
        <v>1937</v>
      </c>
      <c r="E574" s="2" t="n">
        <v>-916</v>
      </c>
      <c r="F574" s="2" t="n">
        <v>-2148</v>
      </c>
      <c r="G574" s="2" t="n">
        <v>-2185</v>
      </c>
      <c r="I574" s="4" t="s">
        <v>1938</v>
      </c>
      <c r="J574" s="2" t="s">
        <v>31</v>
      </c>
      <c r="K574" s="2" t="s">
        <v>150</v>
      </c>
      <c r="L574" s="3" t="s">
        <v>1939</v>
      </c>
      <c r="M574" s="2" t="n">
        <v>-2499</v>
      </c>
      <c r="N574" s="2" t="n">
        <v>-2551</v>
      </c>
      <c r="O574" s="2" t="n">
        <v>-3765</v>
      </c>
      <c r="Q574" s="5" t="n">
        <f aca="false">ABS(E574-M574)</f>
        <v>1583</v>
      </c>
      <c r="R574" s="2" t="n">
        <f aca="false">ABS(F574-N574)</f>
        <v>403</v>
      </c>
      <c r="S574" s="2" t="n">
        <f aca="false">ABS(G574-O574)</f>
        <v>1580</v>
      </c>
    </row>
    <row r="575" customFormat="false" ht="12.75" hidden="false" customHeight="false" outlineLevel="0" collapsed="false">
      <c r="A575" s="1" t="s">
        <v>1940</v>
      </c>
      <c r="B575" s="2" t="s">
        <v>82</v>
      </c>
      <c r="C575" s="2" t="s">
        <v>134</v>
      </c>
      <c r="D575" s="3" t="s">
        <v>1941</v>
      </c>
      <c r="E575" s="2" t="n">
        <v>-5535</v>
      </c>
      <c r="F575" s="2" t="n">
        <v>-5535</v>
      </c>
      <c r="G575" s="2" t="n">
        <v>-5580</v>
      </c>
      <c r="I575" s="4" t="s">
        <v>1942</v>
      </c>
      <c r="J575" s="2" t="s">
        <v>86</v>
      </c>
      <c r="K575" s="2" t="s">
        <v>87</v>
      </c>
      <c r="L575" s="3" t="s">
        <v>1943</v>
      </c>
      <c r="M575" s="2" t="n">
        <v>-3811</v>
      </c>
      <c r="N575" s="2" t="n">
        <v>-3811</v>
      </c>
      <c r="O575" s="2" t="n">
        <v>-3843</v>
      </c>
      <c r="Q575" s="5" t="n">
        <f aca="false">ABS(E575-M575)</f>
        <v>1724</v>
      </c>
      <c r="R575" s="2" t="n">
        <f aca="false">ABS(F575-N575)</f>
        <v>1724</v>
      </c>
      <c r="S575" s="2" t="n">
        <f aca="false">ABS(G575-O575)</f>
        <v>1737</v>
      </c>
    </row>
    <row r="576" customFormat="false" ht="12.75" hidden="false" customHeight="false" outlineLevel="0" collapsed="false">
      <c r="A576" s="1" t="s">
        <v>1944</v>
      </c>
      <c r="B576" s="2" t="s">
        <v>16</v>
      </c>
      <c r="C576" s="2" t="s">
        <v>293</v>
      </c>
      <c r="D576" s="3" t="s">
        <v>1945</v>
      </c>
      <c r="E576" s="2" t="n">
        <v>-6294</v>
      </c>
      <c r="F576" s="2" t="n">
        <v>-6867</v>
      </c>
      <c r="G576" s="2" t="n">
        <v>-6867</v>
      </c>
      <c r="I576" s="4" t="s">
        <v>1946</v>
      </c>
      <c r="J576" s="2" t="s">
        <v>20</v>
      </c>
      <c r="K576" s="2" t="s">
        <v>1598</v>
      </c>
      <c r="L576" s="3" t="s">
        <v>1947</v>
      </c>
      <c r="M576" s="2" t="n">
        <v>-5568</v>
      </c>
      <c r="N576" s="2" t="n">
        <v>-5951</v>
      </c>
      <c r="O576" s="2" t="n">
        <v>-5963</v>
      </c>
      <c r="Q576" s="5" t="n">
        <f aca="false">ABS(E576-M576)</f>
        <v>726</v>
      </c>
      <c r="R576" s="2" t="n">
        <f aca="false">ABS(F576-N576)</f>
        <v>916</v>
      </c>
      <c r="S576" s="2" t="n">
        <f aca="false">ABS(G576-O576)</f>
        <v>904</v>
      </c>
    </row>
    <row r="577" customFormat="false" ht="12.75" hidden="false" customHeight="false" outlineLevel="0" collapsed="false">
      <c r="A577" s="1" t="s">
        <v>1944</v>
      </c>
      <c r="B577" s="2" t="s">
        <v>16</v>
      </c>
      <c r="C577" s="2" t="s">
        <v>293</v>
      </c>
      <c r="D577" s="3" t="s">
        <v>1948</v>
      </c>
      <c r="E577" s="2" t="n">
        <v>-6254</v>
      </c>
      <c r="F577" s="2" t="n">
        <v>-6827</v>
      </c>
      <c r="G577" s="2" t="n">
        <v>-6827</v>
      </c>
      <c r="I577" s="15" t="s">
        <v>1946</v>
      </c>
      <c r="J577" s="16" t="s">
        <v>20</v>
      </c>
      <c r="K577" s="16" t="s">
        <v>1598</v>
      </c>
      <c r="L577" s="17" t="s">
        <v>1947</v>
      </c>
      <c r="M577" s="16" t="n">
        <v>-5568</v>
      </c>
      <c r="N577" s="16" t="n">
        <v>-5951</v>
      </c>
      <c r="O577" s="16" t="n">
        <v>-5963</v>
      </c>
      <c r="Q577" s="5" t="n">
        <f aca="false">ABS(E577-M577)</f>
        <v>686</v>
      </c>
      <c r="R577" s="2" t="n">
        <f aca="false">ABS(F577-N577)</f>
        <v>876</v>
      </c>
      <c r="S577" s="2" t="n">
        <f aca="false">ABS(G577-O577)</f>
        <v>864</v>
      </c>
    </row>
    <row r="578" customFormat="false" ht="12.75" hidden="false" customHeight="false" outlineLevel="0" collapsed="false">
      <c r="A578" s="1" t="s">
        <v>1949</v>
      </c>
      <c r="B578" s="2" t="s">
        <v>16</v>
      </c>
      <c r="C578" s="2" t="s">
        <v>293</v>
      </c>
      <c r="D578" s="3" t="s">
        <v>1948</v>
      </c>
      <c r="E578" s="2" t="n">
        <v>-9526</v>
      </c>
      <c r="F578" s="2" t="n">
        <v>-9551</v>
      </c>
      <c r="G578" s="2" t="n">
        <v>-9576</v>
      </c>
      <c r="I578" s="4" t="s">
        <v>1950</v>
      </c>
      <c r="J578" s="2" t="s">
        <v>20</v>
      </c>
      <c r="K578" s="2" t="s">
        <v>1598</v>
      </c>
      <c r="L578" s="3" t="s">
        <v>1947</v>
      </c>
      <c r="M578" s="2" t="n">
        <v>-9195</v>
      </c>
      <c r="N578" s="2" t="n">
        <v>-9195</v>
      </c>
      <c r="O578" s="2" t="n">
        <v>-9263</v>
      </c>
      <c r="Q578" s="5" t="n">
        <f aca="false">ABS(E578-M578)</f>
        <v>331</v>
      </c>
      <c r="R578" s="2" t="n">
        <f aca="false">ABS(F578-N578)</f>
        <v>356</v>
      </c>
      <c r="S578" s="2" t="n">
        <f aca="false">ABS(G578-O578)</f>
        <v>313</v>
      </c>
    </row>
    <row r="579" customFormat="false" ht="12.75" hidden="false" customHeight="false" outlineLevel="0" collapsed="false">
      <c r="A579" s="1" t="s">
        <v>1949</v>
      </c>
      <c r="B579" s="2" t="s">
        <v>16</v>
      </c>
      <c r="C579" s="2" t="s">
        <v>293</v>
      </c>
      <c r="D579" s="3" t="s">
        <v>1945</v>
      </c>
      <c r="E579" s="2" t="n">
        <v>-9486</v>
      </c>
      <c r="F579" s="2" t="n">
        <v>-9511</v>
      </c>
      <c r="G579" s="2" t="n">
        <v>-9536</v>
      </c>
      <c r="I579" s="15" t="s">
        <v>1950</v>
      </c>
      <c r="J579" s="16" t="s">
        <v>20</v>
      </c>
      <c r="K579" s="16" t="s">
        <v>1598</v>
      </c>
      <c r="L579" s="17" t="s">
        <v>1947</v>
      </c>
      <c r="M579" s="16" t="n">
        <v>-9195</v>
      </c>
      <c r="N579" s="16" t="n">
        <v>-9195</v>
      </c>
      <c r="O579" s="16" t="n">
        <v>-9263</v>
      </c>
      <c r="Q579" s="5" t="n">
        <f aca="false">ABS(E579-M579)</f>
        <v>291</v>
      </c>
      <c r="R579" s="2" t="n">
        <f aca="false">ABS(F579-N579)</f>
        <v>316</v>
      </c>
      <c r="S579" s="2" t="n">
        <f aca="false">ABS(G579-O579)</f>
        <v>273</v>
      </c>
    </row>
    <row r="580" customFormat="false" ht="12.75" hidden="false" customHeight="false" outlineLevel="0" collapsed="false">
      <c r="A580" s="1" t="s">
        <v>1951</v>
      </c>
      <c r="B580" s="2" t="s">
        <v>20</v>
      </c>
      <c r="C580" s="2" t="s">
        <v>1839</v>
      </c>
      <c r="D580" s="3" t="s">
        <v>1952</v>
      </c>
      <c r="E580" s="2" t="n">
        <v>-5451</v>
      </c>
      <c r="F580" s="2" t="n">
        <v>-5451</v>
      </c>
      <c r="G580" s="2" t="n">
        <v>-5911</v>
      </c>
      <c r="I580" s="4" t="s">
        <v>1953</v>
      </c>
      <c r="J580" s="2" t="s">
        <v>82</v>
      </c>
      <c r="K580" s="2" t="s">
        <v>108</v>
      </c>
      <c r="L580" s="3" t="s">
        <v>1954</v>
      </c>
      <c r="M580" s="2" t="n">
        <v>-5230</v>
      </c>
      <c r="N580" s="2" t="n">
        <v>-5230</v>
      </c>
      <c r="O580" s="2" t="n">
        <v>-5230</v>
      </c>
      <c r="Q580" s="5" t="n">
        <f aca="false">ABS(E580-M580)</f>
        <v>221</v>
      </c>
      <c r="R580" s="2" t="n">
        <f aca="false">ABS(F580-N580)</f>
        <v>221</v>
      </c>
      <c r="S580" s="2" t="n">
        <f aca="false">ABS(G580-O580)</f>
        <v>681</v>
      </c>
    </row>
    <row r="581" customFormat="false" ht="12.75" hidden="false" customHeight="false" outlineLevel="0" collapsed="false">
      <c r="A581" s="1" t="s">
        <v>1951</v>
      </c>
      <c r="B581" s="2" t="s">
        <v>20</v>
      </c>
      <c r="C581" s="2" t="s">
        <v>1839</v>
      </c>
      <c r="D581" s="3" t="s">
        <v>1952</v>
      </c>
      <c r="E581" s="2" t="n">
        <v>-5451</v>
      </c>
      <c r="F581" s="2" t="n">
        <v>-5451</v>
      </c>
      <c r="G581" s="2" t="n">
        <v>-38428</v>
      </c>
      <c r="I581" s="15" t="s">
        <v>1953</v>
      </c>
      <c r="J581" s="16" t="s">
        <v>82</v>
      </c>
      <c r="K581" s="16" t="s">
        <v>108</v>
      </c>
      <c r="L581" s="17" t="s">
        <v>1954</v>
      </c>
      <c r="M581" s="16" t="n">
        <v>-5230</v>
      </c>
      <c r="N581" s="16" t="n">
        <v>-5230</v>
      </c>
      <c r="O581" s="16" t="n">
        <v>-5230</v>
      </c>
      <c r="Q581" s="5" t="n">
        <f aca="false">ABS(E581-M581)</f>
        <v>221</v>
      </c>
      <c r="R581" s="2" t="n">
        <f aca="false">ABS(F581-N581)</f>
        <v>221</v>
      </c>
      <c r="S581" s="2" t="n">
        <f aca="false">ABS(G581-O581)</f>
        <v>33198</v>
      </c>
    </row>
    <row r="582" customFormat="false" ht="12.75" hidden="false" customHeight="false" outlineLevel="0" collapsed="false">
      <c r="A582" s="1" t="s">
        <v>1951</v>
      </c>
      <c r="B582" s="2" t="s">
        <v>20</v>
      </c>
      <c r="C582" s="2" t="s">
        <v>1839</v>
      </c>
      <c r="D582" s="3" t="s">
        <v>1955</v>
      </c>
      <c r="E582" s="2" t="n">
        <v>29482</v>
      </c>
      <c r="F582" s="2" t="n">
        <v>-3495</v>
      </c>
      <c r="G582" s="2" t="n">
        <v>-3495</v>
      </c>
      <c r="I582" s="15" t="s">
        <v>1953</v>
      </c>
      <c r="J582" s="16" t="s">
        <v>82</v>
      </c>
      <c r="K582" s="16" t="s">
        <v>108</v>
      </c>
      <c r="L582" s="17" t="s">
        <v>1954</v>
      </c>
      <c r="M582" s="16" t="n">
        <v>-5230</v>
      </c>
      <c r="N582" s="16" t="n">
        <v>-5230</v>
      </c>
      <c r="O582" s="16" t="n">
        <v>-5230</v>
      </c>
      <c r="Q582" s="5" t="n">
        <f aca="false">ABS(E582-M582)</f>
        <v>34712</v>
      </c>
      <c r="R582" s="2" t="n">
        <f aca="false">ABS(F582-N582)</f>
        <v>1735</v>
      </c>
      <c r="S582" s="2" t="n">
        <f aca="false">ABS(G582-O582)</f>
        <v>1735</v>
      </c>
    </row>
    <row r="583" customFormat="false" ht="12.75" hidden="false" customHeight="false" outlineLevel="0" collapsed="false">
      <c r="A583" s="1" t="s">
        <v>1956</v>
      </c>
      <c r="B583" s="2" t="s">
        <v>82</v>
      </c>
      <c r="C583" s="2" t="s">
        <v>1804</v>
      </c>
      <c r="D583" s="3" t="s">
        <v>180</v>
      </c>
      <c r="E583" s="2" t="n">
        <v>1621</v>
      </c>
      <c r="F583" s="2" t="n">
        <v>-2573</v>
      </c>
      <c r="G583" s="2" t="n">
        <v>-12657</v>
      </c>
      <c r="I583" s="4" t="s">
        <v>1957</v>
      </c>
      <c r="J583" s="2" t="s">
        <v>47</v>
      </c>
      <c r="K583" s="2" t="s">
        <v>598</v>
      </c>
      <c r="L583" s="3" t="s">
        <v>1958</v>
      </c>
      <c r="M583" s="2" t="n">
        <v>7190</v>
      </c>
      <c r="N583" s="2" t="n">
        <v>743</v>
      </c>
      <c r="O583" s="2" t="n">
        <v>-11916</v>
      </c>
      <c r="Q583" s="5" t="n">
        <f aca="false">ABS(E583-M583)</f>
        <v>5569</v>
      </c>
      <c r="R583" s="2" t="n">
        <f aca="false">ABS(F583-N583)</f>
        <v>3316</v>
      </c>
      <c r="S583" s="2" t="n">
        <f aca="false">ABS(G583-O583)</f>
        <v>741</v>
      </c>
    </row>
    <row r="584" customFormat="false" ht="12.75" hidden="false" customHeight="false" outlineLevel="0" collapsed="false">
      <c r="A584" s="1" t="s">
        <v>1956</v>
      </c>
      <c r="B584" s="2" t="s">
        <v>82</v>
      </c>
      <c r="C584" s="2" t="s">
        <v>1804</v>
      </c>
      <c r="D584" s="3" t="s">
        <v>1959</v>
      </c>
      <c r="E584" s="2" t="n">
        <v>4556</v>
      </c>
      <c r="F584" s="2" t="n">
        <v>362</v>
      </c>
      <c r="G584" s="2" t="n">
        <v>-9722</v>
      </c>
      <c r="I584" s="15" t="s">
        <v>1957</v>
      </c>
      <c r="J584" s="16" t="s">
        <v>47</v>
      </c>
      <c r="K584" s="16" t="s">
        <v>598</v>
      </c>
      <c r="L584" s="17" t="s">
        <v>1958</v>
      </c>
      <c r="M584" s="16" t="n">
        <v>7190</v>
      </c>
      <c r="N584" s="16" t="n">
        <v>743</v>
      </c>
      <c r="O584" s="16" t="n">
        <v>-11916</v>
      </c>
      <c r="Q584" s="5" t="n">
        <f aca="false">ABS(E584-M584)</f>
        <v>2634</v>
      </c>
      <c r="R584" s="2" t="n">
        <f aca="false">ABS(F584-N584)</f>
        <v>381</v>
      </c>
      <c r="S584" s="2" t="n">
        <f aca="false">ABS(G584-O584)</f>
        <v>2194</v>
      </c>
    </row>
    <row r="585" customFormat="false" ht="12.75" hidden="false" customHeight="false" outlineLevel="0" collapsed="false">
      <c r="A585" s="1" t="s">
        <v>1960</v>
      </c>
      <c r="B585" s="2" t="s">
        <v>146</v>
      </c>
      <c r="C585" s="2" t="s">
        <v>179</v>
      </c>
      <c r="D585" s="3" t="s">
        <v>1961</v>
      </c>
      <c r="E585" s="2" t="n">
        <v>-2611</v>
      </c>
      <c r="F585" s="2" t="n">
        <v>-2611</v>
      </c>
      <c r="G585" s="2" t="n">
        <v>-2611</v>
      </c>
      <c r="I585" s="4" t="s">
        <v>1962</v>
      </c>
      <c r="J585" s="2" t="s">
        <v>31</v>
      </c>
      <c r="K585" s="2" t="s">
        <v>150</v>
      </c>
      <c r="L585" s="3" t="s">
        <v>1963</v>
      </c>
      <c r="M585" s="2" t="n">
        <v>-2065</v>
      </c>
      <c r="N585" s="2" t="n">
        <v>-2113</v>
      </c>
      <c r="O585" s="2" t="n">
        <v>-2356</v>
      </c>
      <c r="Q585" s="5" t="n">
        <f aca="false">ABS(E585-M585)</f>
        <v>546</v>
      </c>
      <c r="R585" s="2" t="n">
        <f aca="false">ABS(F585-N585)</f>
        <v>498</v>
      </c>
      <c r="S585" s="2" t="n">
        <f aca="false">ABS(G585-O585)</f>
        <v>255</v>
      </c>
    </row>
    <row r="586" customFormat="false" ht="12.75" hidden="false" customHeight="false" outlineLevel="0" collapsed="false">
      <c r="A586" s="1" t="s">
        <v>1964</v>
      </c>
      <c r="B586" s="2" t="s">
        <v>20</v>
      </c>
      <c r="C586" s="2" t="s">
        <v>316</v>
      </c>
      <c r="D586" s="3" t="s">
        <v>1965</v>
      </c>
      <c r="E586" s="2" t="n">
        <v>-7447</v>
      </c>
      <c r="F586" s="2" t="n">
        <v>-7586</v>
      </c>
      <c r="G586" s="2" t="n">
        <v>-7625</v>
      </c>
      <c r="I586" s="4" t="s">
        <v>1966</v>
      </c>
      <c r="J586" s="2" t="s">
        <v>43</v>
      </c>
      <c r="K586" s="2" t="s">
        <v>319</v>
      </c>
      <c r="L586" s="3" t="s">
        <v>1967</v>
      </c>
      <c r="M586" s="2" t="n">
        <v>-5391</v>
      </c>
      <c r="N586" s="2" t="n">
        <v>-5472</v>
      </c>
      <c r="O586" s="2" t="n">
        <v>-5472</v>
      </c>
      <c r="Q586" s="5" t="n">
        <f aca="false">ABS(E586-M586)</f>
        <v>2056</v>
      </c>
      <c r="R586" s="2" t="n">
        <f aca="false">ABS(F586-N586)</f>
        <v>2114</v>
      </c>
      <c r="S586" s="2" t="n">
        <f aca="false">ABS(G586-O586)</f>
        <v>2153</v>
      </c>
    </row>
    <row r="587" customFormat="false" ht="12.75" hidden="false" customHeight="false" outlineLevel="0" collapsed="false">
      <c r="A587" s="1" t="s">
        <v>1968</v>
      </c>
      <c r="B587" s="2" t="s">
        <v>28</v>
      </c>
      <c r="C587" s="2" t="s">
        <v>420</v>
      </c>
      <c r="D587" s="3" t="s">
        <v>1969</v>
      </c>
      <c r="E587" s="2" t="n">
        <v>1316</v>
      </c>
      <c r="F587" s="2" t="n">
        <v>1107</v>
      </c>
      <c r="G587" s="2" t="n">
        <v>1041</v>
      </c>
      <c r="I587" s="4" t="s">
        <v>1970</v>
      </c>
      <c r="J587" s="2" t="s">
        <v>35</v>
      </c>
      <c r="K587" s="2" t="s">
        <v>423</v>
      </c>
      <c r="L587" s="3" t="s">
        <v>1971</v>
      </c>
      <c r="M587" s="2" t="n">
        <v>-178</v>
      </c>
      <c r="N587" s="2" t="n">
        <v>-213</v>
      </c>
      <c r="O587" s="2" t="n">
        <v>-453</v>
      </c>
      <c r="Q587" s="5" t="n">
        <f aca="false">ABS(E587-M587)</f>
        <v>1494</v>
      </c>
      <c r="R587" s="2" t="n">
        <f aca="false">ABS(F587-N587)</f>
        <v>1320</v>
      </c>
      <c r="S587" s="2" t="n">
        <f aca="false">ABS(G587-O587)</f>
        <v>1494</v>
      </c>
    </row>
    <row r="588" customFormat="false" ht="12.75" hidden="false" customHeight="false" outlineLevel="0" collapsed="false">
      <c r="A588" s="1" t="s">
        <v>1972</v>
      </c>
      <c r="B588" s="2" t="s">
        <v>146</v>
      </c>
      <c r="C588" s="2" t="s">
        <v>179</v>
      </c>
      <c r="D588" s="3" t="s">
        <v>1973</v>
      </c>
      <c r="E588" s="2" t="n">
        <v>-4925</v>
      </c>
      <c r="F588" s="2" t="n">
        <v>-4925</v>
      </c>
      <c r="G588" s="2" t="n">
        <v>-7739</v>
      </c>
      <c r="I588" s="4" t="s">
        <v>1974</v>
      </c>
      <c r="J588" s="2" t="s">
        <v>31</v>
      </c>
      <c r="K588" s="2" t="s">
        <v>150</v>
      </c>
      <c r="L588" s="3" t="s">
        <v>1975</v>
      </c>
      <c r="M588" s="2" t="n">
        <v>-5086</v>
      </c>
      <c r="N588" s="2" t="n">
        <v>-5086</v>
      </c>
      <c r="O588" s="2" t="n">
        <v>-5688</v>
      </c>
      <c r="Q588" s="5" t="n">
        <f aca="false">ABS(E588-M588)</f>
        <v>161</v>
      </c>
      <c r="R588" s="2" t="n">
        <f aca="false">ABS(F588-N588)</f>
        <v>161</v>
      </c>
      <c r="S588" s="2" t="n">
        <f aca="false">ABS(G588-O588)</f>
        <v>2051</v>
      </c>
    </row>
    <row r="589" customFormat="false" ht="12.75" hidden="false" customHeight="false" outlineLevel="0" collapsed="false">
      <c r="A589" s="18" t="s">
        <v>1972</v>
      </c>
      <c r="B589" s="16" t="s">
        <v>146</v>
      </c>
      <c r="C589" s="16" t="s">
        <v>179</v>
      </c>
      <c r="D589" s="17" t="s">
        <v>1973</v>
      </c>
      <c r="E589" s="16" t="n">
        <v>-4925</v>
      </c>
      <c r="F589" s="16" t="n">
        <v>-4925</v>
      </c>
      <c r="G589" s="16" t="n">
        <v>-7739</v>
      </c>
      <c r="I589" s="4" t="s">
        <v>1974</v>
      </c>
      <c r="J589" s="2" t="s">
        <v>31</v>
      </c>
      <c r="K589" s="2" t="s">
        <v>150</v>
      </c>
      <c r="L589" s="3" t="s">
        <v>1584</v>
      </c>
      <c r="M589" s="2" t="n">
        <v>-5625</v>
      </c>
      <c r="N589" s="2" t="n">
        <v>-5625</v>
      </c>
      <c r="O589" s="2" t="n">
        <v>-6227</v>
      </c>
      <c r="Q589" s="5" t="n">
        <f aca="false">ABS(E589-M589)</f>
        <v>700</v>
      </c>
      <c r="R589" s="2" t="n">
        <f aca="false">ABS(F589-N589)</f>
        <v>700</v>
      </c>
      <c r="S589" s="2" t="n">
        <f aca="false">ABS(G589-O589)</f>
        <v>1512</v>
      </c>
    </row>
    <row r="590" customFormat="false" ht="12.75" hidden="false" customHeight="false" outlineLevel="0" collapsed="false">
      <c r="A590" s="1" t="s">
        <v>1976</v>
      </c>
      <c r="B590" s="2" t="s">
        <v>65</v>
      </c>
      <c r="C590" s="2" t="s">
        <v>66</v>
      </c>
      <c r="D590" s="3" t="s">
        <v>1977</v>
      </c>
      <c r="E590" s="2" t="n">
        <v>861</v>
      </c>
      <c r="F590" s="2" t="n">
        <v>537</v>
      </c>
      <c r="G590" s="2" t="n">
        <v>-441</v>
      </c>
      <c r="I590" s="4" t="s">
        <v>1978</v>
      </c>
      <c r="J590" s="2" t="s">
        <v>130</v>
      </c>
      <c r="K590" s="2" t="s">
        <v>580</v>
      </c>
      <c r="L590" s="3" t="s">
        <v>1979</v>
      </c>
      <c r="M590" s="2" t="n">
        <v>646</v>
      </c>
      <c r="N590" s="2" t="n">
        <v>352</v>
      </c>
      <c r="O590" s="2" t="n">
        <v>312</v>
      </c>
      <c r="Q590" s="5" t="n">
        <f aca="false">ABS(E590-M590)</f>
        <v>215</v>
      </c>
      <c r="R590" s="2" t="n">
        <f aca="false">ABS(F590-N590)</f>
        <v>185</v>
      </c>
      <c r="S590" s="2" t="n">
        <f aca="false">ABS(G590-O590)</f>
        <v>753</v>
      </c>
    </row>
    <row r="591" customFormat="false" ht="12.75" hidden="false" customHeight="false" outlineLevel="0" collapsed="false">
      <c r="A591" s="1" t="s">
        <v>1976</v>
      </c>
      <c r="B591" s="2" t="s">
        <v>65</v>
      </c>
      <c r="C591" s="2" t="s">
        <v>66</v>
      </c>
      <c r="D591" s="3" t="s">
        <v>1977</v>
      </c>
      <c r="E591" s="2" t="n">
        <v>861</v>
      </c>
      <c r="F591" s="2" t="n">
        <v>849</v>
      </c>
      <c r="G591" s="2" t="n">
        <v>818</v>
      </c>
      <c r="I591" s="15" t="s">
        <v>1978</v>
      </c>
      <c r="J591" s="16" t="s">
        <v>130</v>
      </c>
      <c r="K591" s="16" t="s">
        <v>580</v>
      </c>
      <c r="L591" s="17" t="s">
        <v>1979</v>
      </c>
      <c r="M591" s="16" t="n">
        <v>646</v>
      </c>
      <c r="N591" s="16" t="n">
        <v>352</v>
      </c>
      <c r="O591" s="16" t="n">
        <v>312</v>
      </c>
      <c r="Q591" s="5" t="n">
        <f aca="false">ABS(E591-M591)</f>
        <v>215</v>
      </c>
      <c r="R591" s="2" t="n">
        <f aca="false">ABS(F591-N591)</f>
        <v>497</v>
      </c>
      <c r="S591" s="2" t="n">
        <f aca="false">ABS(G591-O591)</f>
        <v>506</v>
      </c>
    </row>
    <row r="592" customFormat="false" ht="12.75" hidden="false" customHeight="false" outlineLevel="0" collapsed="false">
      <c r="A592" s="1" t="s">
        <v>1980</v>
      </c>
      <c r="B592" s="2" t="s">
        <v>146</v>
      </c>
      <c r="C592" s="2" t="s">
        <v>179</v>
      </c>
      <c r="D592" s="3" t="s">
        <v>1981</v>
      </c>
      <c r="E592" s="2" t="n">
        <v>-1524</v>
      </c>
      <c r="F592" s="2" t="n">
        <v>-1524</v>
      </c>
      <c r="G592" s="2" t="n">
        <v>-11619</v>
      </c>
      <c r="I592" s="4" t="s">
        <v>1982</v>
      </c>
      <c r="J592" s="2" t="s">
        <v>31</v>
      </c>
      <c r="K592" s="2" t="s">
        <v>150</v>
      </c>
      <c r="L592" s="3" t="s">
        <v>1983</v>
      </c>
      <c r="M592" s="2" t="n">
        <v>-1247</v>
      </c>
      <c r="N592" s="2" t="n">
        <v>-1247</v>
      </c>
      <c r="O592" s="2" t="n">
        <v>-8324</v>
      </c>
      <c r="Q592" s="5" t="n">
        <f aca="false">ABS(E592-M592)</f>
        <v>277</v>
      </c>
      <c r="R592" s="2" t="n">
        <f aca="false">ABS(F592-N592)</f>
        <v>277</v>
      </c>
      <c r="S592" s="2" t="n">
        <f aca="false">ABS(G592-O592)</f>
        <v>3295</v>
      </c>
    </row>
    <row r="593" customFormat="false" ht="12.75" hidden="false" customHeight="false" outlineLevel="0" collapsed="false">
      <c r="A593" s="1" t="s">
        <v>1984</v>
      </c>
      <c r="B593" s="2" t="s">
        <v>210</v>
      </c>
      <c r="C593" s="2" t="s">
        <v>1334</v>
      </c>
      <c r="D593" s="3" t="s">
        <v>1985</v>
      </c>
      <c r="E593" s="2" t="n">
        <v>-2477</v>
      </c>
      <c r="F593" s="2" t="n">
        <v>-2477</v>
      </c>
      <c r="G593" s="2" t="n">
        <v>-2563</v>
      </c>
      <c r="I593" s="4" t="s">
        <v>1986</v>
      </c>
      <c r="J593" s="2" t="s">
        <v>35</v>
      </c>
      <c r="K593" s="2" t="s">
        <v>423</v>
      </c>
      <c r="L593" s="3" t="s">
        <v>132</v>
      </c>
      <c r="M593" s="2" t="n">
        <v>-2468</v>
      </c>
      <c r="N593" s="2" t="n">
        <v>-2468</v>
      </c>
      <c r="O593" s="2" t="n">
        <v>-2572</v>
      </c>
      <c r="Q593" s="5" t="n">
        <f aca="false">ABS(E593-M593)</f>
        <v>9</v>
      </c>
      <c r="R593" s="2" t="n">
        <f aca="false">ABS(F593-N593)</f>
        <v>9</v>
      </c>
      <c r="S593" s="2" t="n">
        <f aca="false">ABS(G593-O593)</f>
        <v>9</v>
      </c>
    </row>
    <row r="594" customFormat="false" ht="12.75" hidden="false" customHeight="false" outlineLevel="0" collapsed="false">
      <c r="A594" s="1" t="s">
        <v>1987</v>
      </c>
      <c r="B594" s="2" t="s">
        <v>86</v>
      </c>
      <c r="C594" s="2" t="s">
        <v>1734</v>
      </c>
      <c r="D594" s="3" t="s">
        <v>1988</v>
      </c>
      <c r="E594" s="2" t="n">
        <v>-2322</v>
      </c>
      <c r="F594" s="2" t="n">
        <v>-2322</v>
      </c>
      <c r="G594" s="2" t="n">
        <v>-11081</v>
      </c>
      <c r="I594" s="4" t="s">
        <v>1989</v>
      </c>
      <c r="J594" s="2" t="s">
        <v>86</v>
      </c>
      <c r="K594" s="2" t="s">
        <v>1737</v>
      </c>
      <c r="L594" s="3" t="s">
        <v>1990</v>
      </c>
      <c r="M594" s="2" t="n">
        <v>-743</v>
      </c>
      <c r="N594" s="2" t="n">
        <v>-6892</v>
      </c>
      <c r="O594" s="2" t="n">
        <v>-7108</v>
      </c>
      <c r="Q594" s="5" t="n">
        <f aca="false">ABS(E594-M594)</f>
        <v>1579</v>
      </c>
      <c r="R594" s="2" t="n">
        <f aca="false">ABS(F594-N594)</f>
        <v>4570</v>
      </c>
      <c r="S594" s="2" t="n">
        <f aca="false">ABS(G594-O594)</f>
        <v>3973</v>
      </c>
    </row>
    <row r="595" customFormat="false" ht="12.75" hidden="false" customHeight="false" outlineLevel="0" collapsed="false">
      <c r="A595" s="1" t="s">
        <v>1991</v>
      </c>
      <c r="B595" s="2" t="s">
        <v>98</v>
      </c>
      <c r="C595" s="2" t="s">
        <v>99</v>
      </c>
      <c r="D595" s="3" t="s">
        <v>1992</v>
      </c>
      <c r="E595" s="2" t="n">
        <v>-1271</v>
      </c>
      <c r="F595" s="2" t="n">
        <v>-1347</v>
      </c>
      <c r="G595" s="2" t="n">
        <v>-3732</v>
      </c>
      <c r="I595" s="4" t="s">
        <v>1993</v>
      </c>
      <c r="J595" s="2" t="s">
        <v>98</v>
      </c>
      <c r="K595" s="2" t="s">
        <v>1994</v>
      </c>
      <c r="L595" s="3" t="s">
        <v>1992</v>
      </c>
      <c r="M595" s="2" t="n">
        <v>-1093</v>
      </c>
      <c r="N595" s="2" t="n">
        <v>-1900</v>
      </c>
      <c r="O595" s="2" t="n">
        <v>-3711</v>
      </c>
      <c r="Q595" s="5" t="n">
        <f aca="false">ABS(E595-M595)</f>
        <v>178</v>
      </c>
      <c r="R595" s="2" t="n">
        <f aca="false">ABS(F595-N595)</f>
        <v>553</v>
      </c>
      <c r="S595" s="2" t="n">
        <f aca="false">ABS(G595-O595)</f>
        <v>21</v>
      </c>
    </row>
    <row r="596" customFormat="false" ht="12.75" hidden="false" customHeight="false" outlineLevel="0" collapsed="false">
      <c r="A596" s="1" t="s">
        <v>1995</v>
      </c>
      <c r="B596" s="2" t="s">
        <v>130</v>
      </c>
      <c r="C596" s="2" t="s">
        <v>1173</v>
      </c>
      <c r="D596" s="3" t="s">
        <v>1996</v>
      </c>
      <c r="E596" s="2" t="n">
        <v>2973</v>
      </c>
      <c r="F596" s="2" t="n">
        <v>-196</v>
      </c>
      <c r="G596" s="2" t="n">
        <v>-223</v>
      </c>
      <c r="I596" s="4" t="s">
        <v>1997</v>
      </c>
      <c r="J596" s="2" t="s">
        <v>98</v>
      </c>
      <c r="K596" s="2" t="s">
        <v>1176</v>
      </c>
      <c r="L596" s="3" t="s">
        <v>1925</v>
      </c>
      <c r="M596" s="2" t="n">
        <v>745</v>
      </c>
      <c r="N596" s="2" t="n">
        <v>-38</v>
      </c>
      <c r="O596" s="2" t="n">
        <v>-195</v>
      </c>
      <c r="Q596" s="5" t="n">
        <f aca="false">ABS(E596-M596)</f>
        <v>2228</v>
      </c>
      <c r="R596" s="2" t="n">
        <f aca="false">ABS(F596-N596)</f>
        <v>158</v>
      </c>
      <c r="S596" s="2" t="n">
        <f aca="false">ABS(G596-O596)</f>
        <v>28</v>
      </c>
    </row>
    <row r="597" customFormat="false" ht="12.75" hidden="false" customHeight="false" outlineLevel="0" collapsed="false">
      <c r="A597" s="1" t="s">
        <v>1998</v>
      </c>
      <c r="B597" s="2" t="s">
        <v>82</v>
      </c>
      <c r="C597" s="2" t="s">
        <v>1999</v>
      </c>
      <c r="D597" s="3" t="s">
        <v>278</v>
      </c>
      <c r="E597" s="2" t="n">
        <v>-2841</v>
      </c>
      <c r="F597" s="2" t="n">
        <v>-2841</v>
      </c>
      <c r="G597" s="2" t="n">
        <v>-3226</v>
      </c>
      <c r="I597" s="4" t="s">
        <v>2000</v>
      </c>
      <c r="J597" s="2" t="s">
        <v>86</v>
      </c>
      <c r="K597" s="2" t="s">
        <v>87</v>
      </c>
      <c r="L597" s="3" t="s">
        <v>2001</v>
      </c>
      <c r="M597" s="2" t="n">
        <v>-2852</v>
      </c>
      <c r="N597" s="2" t="n">
        <v>-2852</v>
      </c>
      <c r="O597" s="2" t="n">
        <v>-3102</v>
      </c>
      <c r="Q597" s="5" t="n">
        <f aca="false">ABS(E597-M597)</f>
        <v>11</v>
      </c>
      <c r="R597" s="2" t="n">
        <f aca="false">ABS(F597-N597)</f>
        <v>11</v>
      </c>
      <c r="S597" s="2" t="n">
        <f aca="false">ABS(G597-O597)</f>
        <v>124</v>
      </c>
    </row>
    <row r="598" customFormat="false" ht="12.75" hidden="false" customHeight="false" outlineLevel="0" collapsed="false">
      <c r="A598" s="1" t="s">
        <v>2002</v>
      </c>
      <c r="B598" s="2" t="s">
        <v>146</v>
      </c>
      <c r="C598" s="2" t="s">
        <v>356</v>
      </c>
      <c r="D598" s="3" t="s">
        <v>2003</v>
      </c>
      <c r="E598" s="2" t="n">
        <v>2303</v>
      </c>
      <c r="F598" s="2" t="n">
        <v>2261</v>
      </c>
      <c r="G598" s="2" t="n">
        <v>-474</v>
      </c>
      <c r="I598" s="4" t="s">
        <v>2004</v>
      </c>
      <c r="J598" s="2" t="s">
        <v>31</v>
      </c>
      <c r="K598" s="2" t="s">
        <v>257</v>
      </c>
      <c r="L598" s="3" t="s">
        <v>2005</v>
      </c>
      <c r="M598" s="2" t="n">
        <v>1783</v>
      </c>
      <c r="N598" s="2" t="n">
        <v>-424</v>
      </c>
      <c r="O598" s="2" t="n">
        <v>-464</v>
      </c>
      <c r="Q598" s="5" t="n">
        <f aca="false">ABS(E598-M598)</f>
        <v>520</v>
      </c>
      <c r="R598" s="2" t="n">
        <f aca="false">ABS(F598-N598)</f>
        <v>2685</v>
      </c>
      <c r="S598" s="2" t="n">
        <f aca="false">ABS(G598-O598)</f>
        <v>10</v>
      </c>
    </row>
    <row r="599" customFormat="false" ht="12.75" hidden="false" customHeight="false" outlineLevel="0" collapsed="false">
      <c r="A599" s="20" t="s">
        <v>2006</v>
      </c>
      <c r="B599" s="21" t="s">
        <v>98</v>
      </c>
      <c r="C599" s="21" t="s">
        <v>99</v>
      </c>
      <c r="D599" s="21" t="s">
        <v>2007</v>
      </c>
      <c r="E599" s="21" t="n">
        <v>1696</v>
      </c>
      <c r="F599" s="21" t="n">
        <v>1233</v>
      </c>
      <c r="G599" s="21" t="n">
        <v>1139</v>
      </c>
      <c r="H599" s="22"/>
      <c r="I599" s="20" t="s">
        <v>2008</v>
      </c>
      <c r="J599" s="21" t="s">
        <v>65</v>
      </c>
      <c r="K599" s="21" t="s">
        <v>2009</v>
      </c>
      <c r="L599" s="21" t="s">
        <v>2007</v>
      </c>
      <c r="M599" s="21" t="n">
        <v>1725</v>
      </c>
      <c r="N599" s="21" t="n">
        <v>1107</v>
      </c>
      <c r="O599" s="21" t="n">
        <v>1050</v>
      </c>
      <c r="Q599" s="5" t="n">
        <f aca="false">ABS(E599-M599)</f>
        <v>29</v>
      </c>
      <c r="R599" s="5" t="n">
        <f aca="false">ABS(F599-N599)</f>
        <v>126</v>
      </c>
      <c r="S599" s="5" t="n">
        <f aca="false">ABS(G599-O599)</f>
        <v>89</v>
      </c>
    </row>
    <row r="600" customFormat="false" ht="12.75" hidden="false" customHeight="false" outlineLevel="0" collapsed="false">
      <c r="A600" s="1" t="s">
        <v>2010</v>
      </c>
      <c r="B600" s="2" t="s">
        <v>345</v>
      </c>
      <c r="C600" s="2" t="s">
        <v>346</v>
      </c>
      <c r="D600" s="3" t="s">
        <v>2011</v>
      </c>
      <c r="E600" s="2" t="n">
        <v>160</v>
      </c>
      <c r="F600" s="2" t="n">
        <v>160</v>
      </c>
      <c r="G600" s="2" t="n">
        <v>-5947</v>
      </c>
      <c r="I600" s="4" t="s">
        <v>2012</v>
      </c>
      <c r="J600" s="2" t="s">
        <v>146</v>
      </c>
      <c r="K600" s="2" t="s">
        <v>889</v>
      </c>
      <c r="L600" s="3" t="s">
        <v>2013</v>
      </c>
      <c r="M600" s="2" t="n">
        <v>267</v>
      </c>
      <c r="N600" s="2" t="n">
        <v>168</v>
      </c>
      <c r="O600" s="2" t="n">
        <v>-9785</v>
      </c>
      <c r="Q600" s="5" t="n">
        <f aca="false">ABS(E600-M600)</f>
        <v>107</v>
      </c>
      <c r="R600" s="2" t="n">
        <f aca="false">ABS(F600-N600)</f>
        <v>8</v>
      </c>
      <c r="S600" s="2" t="n">
        <f aca="false">ABS(G600-O600)</f>
        <v>3838</v>
      </c>
    </row>
    <row r="601" customFormat="false" ht="12.75" hidden="false" customHeight="false" outlineLevel="0" collapsed="false">
      <c r="A601" s="20" t="s">
        <v>2014</v>
      </c>
      <c r="B601" s="21" t="s">
        <v>98</v>
      </c>
      <c r="C601" s="21" t="s">
        <v>99</v>
      </c>
      <c r="D601" s="21" t="s">
        <v>2015</v>
      </c>
      <c r="E601" s="21" t="n">
        <v>-7404</v>
      </c>
      <c r="F601" s="21" t="n">
        <v>-7404</v>
      </c>
      <c r="G601" s="21" t="n">
        <v>-7779</v>
      </c>
      <c r="H601" s="22"/>
      <c r="I601" s="20" t="s">
        <v>2016</v>
      </c>
      <c r="J601" s="21" t="s">
        <v>65</v>
      </c>
      <c r="K601" s="21" t="s">
        <v>2009</v>
      </c>
      <c r="L601" s="21" t="s">
        <v>2017</v>
      </c>
      <c r="M601" s="21" t="n">
        <v>-7333</v>
      </c>
      <c r="N601" s="21" t="n">
        <v>-7536</v>
      </c>
      <c r="O601" s="21" t="n">
        <v>-7612</v>
      </c>
      <c r="Q601" s="5" t="n">
        <f aca="false">ABS(E601-M601)</f>
        <v>71</v>
      </c>
      <c r="R601" s="5" t="n">
        <f aca="false">ABS(F601-N601)</f>
        <v>132</v>
      </c>
      <c r="S601" s="5" t="n">
        <f aca="false">ABS(G601-O601)</f>
        <v>167</v>
      </c>
    </row>
    <row r="602" customFormat="false" ht="12.75" hidden="false" customHeight="false" outlineLevel="0" collapsed="false">
      <c r="A602" s="1" t="s">
        <v>2018</v>
      </c>
      <c r="B602" s="2" t="s">
        <v>35</v>
      </c>
      <c r="C602" s="2" t="s">
        <v>322</v>
      </c>
      <c r="D602" s="3" t="s">
        <v>909</v>
      </c>
      <c r="E602" s="2" t="n">
        <v>-5033</v>
      </c>
      <c r="F602" s="2" t="n">
        <v>-5129</v>
      </c>
      <c r="G602" s="2" t="n">
        <v>-7689</v>
      </c>
      <c r="I602" s="4" t="s">
        <v>2019</v>
      </c>
      <c r="J602" s="2" t="s">
        <v>16</v>
      </c>
      <c r="K602" s="2" t="s">
        <v>379</v>
      </c>
      <c r="L602" s="3" t="s">
        <v>2020</v>
      </c>
      <c r="M602" s="2" t="n">
        <v>-3244</v>
      </c>
      <c r="N602" s="2" t="n">
        <v>-3509</v>
      </c>
      <c r="O602" s="2" t="n">
        <v>-6015</v>
      </c>
      <c r="Q602" s="5" t="n">
        <f aca="false">ABS(E602-M602)</f>
        <v>1789</v>
      </c>
      <c r="R602" s="2" t="n">
        <f aca="false">ABS(F602-N602)</f>
        <v>1620</v>
      </c>
      <c r="S602" s="2" t="n">
        <f aca="false">ABS(G602-O602)</f>
        <v>1674</v>
      </c>
    </row>
    <row r="603" customFormat="false" ht="12.75" hidden="false" customHeight="false" outlineLevel="0" collapsed="false">
      <c r="A603" s="1" t="s">
        <v>2021</v>
      </c>
      <c r="B603" s="2" t="s">
        <v>20</v>
      </c>
      <c r="C603" s="2" t="s">
        <v>2022</v>
      </c>
      <c r="D603" s="3" t="s">
        <v>2023</v>
      </c>
      <c r="E603" s="2" t="n">
        <v>-8706</v>
      </c>
      <c r="F603" s="2" t="n">
        <v>-9204</v>
      </c>
      <c r="G603" s="2" t="n">
        <v>-9230</v>
      </c>
      <c r="I603" s="4" t="s">
        <v>2024</v>
      </c>
      <c r="J603" s="2" t="s">
        <v>98</v>
      </c>
      <c r="K603" s="2" t="s">
        <v>2025</v>
      </c>
      <c r="L603" s="3" t="s">
        <v>2026</v>
      </c>
      <c r="M603" s="2" t="n">
        <v>-8009</v>
      </c>
      <c r="N603" s="2" t="n">
        <v>-8009</v>
      </c>
      <c r="O603" s="2" t="n">
        <v>-8081</v>
      </c>
      <c r="Q603" s="5" t="n">
        <f aca="false">ABS(E603-M603)</f>
        <v>697</v>
      </c>
      <c r="R603" s="2" t="n">
        <f aca="false">ABS(F603-N603)</f>
        <v>1195</v>
      </c>
      <c r="S603" s="2" t="n">
        <f aca="false">ABS(G603-O603)</f>
        <v>1149</v>
      </c>
    </row>
    <row r="604" customFormat="false" ht="12.75" hidden="false" customHeight="false" outlineLevel="0" collapsed="false">
      <c r="A604" s="1" t="s">
        <v>2021</v>
      </c>
      <c r="B604" s="2" t="s">
        <v>20</v>
      </c>
      <c r="C604" s="2" t="s">
        <v>2022</v>
      </c>
      <c r="D604" s="3" t="s">
        <v>2027</v>
      </c>
      <c r="E604" s="2" t="n">
        <v>-1883</v>
      </c>
      <c r="F604" s="2" t="n">
        <v>-2381</v>
      </c>
      <c r="G604" s="2" t="n">
        <v>-2407</v>
      </c>
      <c r="I604" s="4" t="s">
        <v>2024</v>
      </c>
      <c r="J604" s="2" t="s">
        <v>98</v>
      </c>
      <c r="K604" s="2" t="s">
        <v>2025</v>
      </c>
      <c r="L604" s="3" t="s">
        <v>2028</v>
      </c>
      <c r="M604" s="2" t="n">
        <v>-1312</v>
      </c>
      <c r="N604" s="2" t="n">
        <v>-1312</v>
      </c>
      <c r="O604" s="2" t="n">
        <v>-1384</v>
      </c>
      <c r="Q604" s="5" t="n">
        <f aca="false">ABS(E604-M604)</f>
        <v>571</v>
      </c>
      <c r="R604" s="2" t="n">
        <f aca="false">ABS(F604-N604)</f>
        <v>1069</v>
      </c>
      <c r="S604" s="2" t="n">
        <f aca="false">ABS(G604-O604)</f>
        <v>1023</v>
      </c>
    </row>
    <row r="605" customFormat="false" ht="12.75" hidden="false" customHeight="false" outlineLevel="0" collapsed="false">
      <c r="A605" s="1" t="s">
        <v>2021</v>
      </c>
      <c r="B605" s="2" t="s">
        <v>20</v>
      </c>
      <c r="C605" s="2" t="s">
        <v>2022</v>
      </c>
      <c r="D605" s="3" t="s">
        <v>2029</v>
      </c>
      <c r="E605" s="2" t="n">
        <v>-724</v>
      </c>
      <c r="F605" s="2" t="n">
        <v>-1222</v>
      </c>
      <c r="G605" s="2" t="n">
        <v>-1248</v>
      </c>
      <c r="I605" s="15" t="s">
        <v>2024</v>
      </c>
      <c r="J605" s="16" t="s">
        <v>98</v>
      </c>
      <c r="K605" s="16" t="s">
        <v>2025</v>
      </c>
      <c r="L605" s="17" t="s">
        <v>2028</v>
      </c>
      <c r="M605" s="16" t="n">
        <v>-1312</v>
      </c>
      <c r="N605" s="16" t="n">
        <v>-1312</v>
      </c>
      <c r="O605" s="16" t="n">
        <v>-1384</v>
      </c>
      <c r="Q605" s="5" t="n">
        <f aca="false">ABS(E605-M605)</f>
        <v>588</v>
      </c>
      <c r="R605" s="2" t="n">
        <f aca="false">ABS(F605-N605)</f>
        <v>90</v>
      </c>
      <c r="S605" s="2" t="n">
        <f aca="false">ABS(G605-O605)</f>
        <v>136</v>
      </c>
    </row>
    <row r="606" customFormat="false" ht="12.75" hidden="false" customHeight="false" outlineLevel="0" collapsed="false">
      <c r="A606" s="1" t="s">
        <v>2030</v>
      </c>
      <c r="B606" s="2" t="s">
        <v>58</v>
      </c>
      <c r="C606" s="2" t="s">
        <v>111</v>
      </c>
      <c r="D606" s="3" t="s">
        <v>2031</v>
      </c>
      <c r="E606" s="2" t="n">
        <v>-763</v>
      </c>
      <c r="F606" s="2" t="n">
        <v>-963</v>
      </c>
      <c r="G606" s="2" t="n">
        <v>-969</v>
      </c>
      <c r="I606" s="4" t="s">
        <v>2032</v>
      </c>
      <c r="J606" s="2" t="s">
        <v>51</v>
      </c>
      <c r="K606" s="2" t="s">
        <v>1450</v>
      </c>
      <c r="L606" s="3" t="s">
        <v>2031</v>
      </c>
      <c r="M606" s="2" t="n">
        <v>-410</v>
      </c>
      <c r="N606" s="2" t="n">
        <v>-410</v>
      </c>
      <c r="O606" s="2" t="n">
        <v>-887</v>
      </c>
      <c r="Q606" s="5" t="n">
        <f aca="false">ABS(E606-M606)</f>
        <v>353</v>
      </c>
      <c r="R606" s="2" t="n">
        <f aca="false">ABS(F606-N606)</f>
        <v>553</v>
      </c>
      <c r="S606" s="2" t="n">
        <f aca="false">ABS(G606-O606)</f>
        <v>82</v>
      </c>
    </row>
    <row r="607" customFormat="false" ht="12.75" hidden="false" customHeight="false" outlineLevel="0" collapsed="false">
      <c r="A607" s="1" t="s">
        <v>2033</v>
      </c>
      <c r="B607" s="2" t="s">
        <v>146</v>
      </c>
      <c r="C607" s="2" t="s">
        <v>356</v>
      </c>
      <c r="D607" s="3" t="s">
        <v>2034</v>
      </c>
      <c r="E607" s="2" t="n">
        <v>522</v>
      </c>
      <c r="F607" s="2" t="n">
        <v>522</v>
      </c>
      <c r="G607" s="2" t="n">
        <v>212</v>
      </c>
      <c r="I607" s="4" t="s">
        <v>2035</v>
      </c>
      <c r="J607" s="2" t="s">
        <v>31</v>
      </c>
      <c r="K607" s="2" t="s">
        <v>257</v>
      </c>
      <c r="L607" s="3" t="s">
        <v>2036</v>
      </c>
      <c r="M607" s="2" t="n">
        <v>226</v>
      </c>
      <c r="N607" s="2" t="n">
        <v>226</v>
      </c>
      <c r="O607" s="2" t="n">
        <v>226</v>
      </c>
      <c r="Q607" s="5" t="n">
        <f aca="false">ABS(E607-M607)</f>
        <v>296</v>
      </c>
      <c r="R607" s="2" t="n">
        <f aca="false">ABS(F607-N607)</f>
        <v>296</v>
      </c>
      <c r="S607" s="2" t="n">
        <f aca="false">ABS(G607-O607)</f>
        <v>14</v>
      </c>
    </row>
    <row r="608" customFormat="false" ht="12.75" hidden="false" customHeight="false" outlineLevel="0" collapsed="false">
      <c r="A608" s="1" t="s">
        <v>2037</v>
      </c>
      <c r="B608" s="2" t="s">
        <v>65</v>
      </c>
      <c r="C608" s="2" t="s">
        <v>1918</v>
      </c>
      <c r="D608" s="3" t="s">
        <v>2038</v>
      </c>
      <c r="E608" s="2" t="n">
        <v>-4097</v>
      </c>
      <c r="F608" s="2" t="n">
        <v>-4097</v>
      </c>
      <c r="G608" s="2" t="n">
        <v>-34805</v>
      </c>
      <c r="I608" s="4" t="s">
        <v>2039</v>
      </c>
      <c r="J608" s="2" t="s">
        <v>51</v>
      </c>
      <c r="K608" s="2" t="s">
        <v>263</v>
      </c>
      <c r="L608" s="3" t="s">
        <v>2040</v>
      </c>
      <c r="M608" s="2" t="n">
        <v>-3071</v>
      </c>
      <c r="N608" s="2" t="n">
        <v>-3071</v>
      </c>
      <c r="O608" s="2" t="n">
        <v>-3169</v>
      </c>
      <c r="Q608" s="5" t="n">
        <f aca="false">ABS(E608-M608)</f>
        <v>1026</v>
      </c>
      <c r="R608" s="2" t="n">
        <f aca="false">ABS(F608-N608)</f>
        <v>1026</v>
      </c>
      <c r="S608" s="2" t="n">
        <f aca="false">ABS(G608-O608)</f>
        <v>31636</v>
      </c>
    </row>
    <row r="609" customFormat="false" ht="12.75" hidden="false" customHeight="false" outlineLevel="0" collapsed="false">
      <c r="A609" s="1" t="s">
        <v>2037</v>
      </c>
      <c r="B609" s="2" t="s">
        <v>65</v>
      </c>
      <c r="C609" s="2" t="s">
        <v>1918</v>
      </c>
      <c r="D609" s="3" t="s">
        <v>2041</v>
      </c>
      <c r="E609" s="2" t="n">
        <v>1531</v>
      </c>
      <c r="F609" s="2" t="n">
        <v>1531</v>
      </c>
      <c r="G609" s="2" t="n">
        <v>-29177</v>
      </c>
      <c r="I609" s="4" t="s">
        <v>2039</v>
      </c>
      <c r="J609" s="2" t="s">
        <v>51</v>
      </c>
      <c r="K609" s="2" t="s">
        <v>263</v>
      </c>
      <c r="L609" s="3" t="s">
        <v>2042</v>
      </c>
      <c r="M609" s="2" t="n">
        <v>3192</v>
      </c>
      <c r="N609" s="2" t="n">
        <v>3192</v>
      </c>
      <c r="O609" s="2" t="n">
        <v>3094</v>
      </c>
      <c r="Q609" s="5" t="n">
        <f aca="false">ABS(E609-M609)</f>
        <v>1661</v>
      </c>
      <c r="R609" s="2" t="n">
        <f aca="false">ABS(F609-N609)</f>
        <v>1661</v>
      </c>
      <c r="S609" s="2" t="n">
        <f aca="false">ABS(G609-O609)</f>
        <v>32271</v>
      </c>
    </row>
    <row r="610" customFormat="false" ht="12.75" hidden="false" customHeight="false" outlineLevel="0" collapsed="false">
      <c r="A610" s="1" t="s">
        <v>2043</v>
      </c>
      <c r="B610" s="2" t="s">
        <v>47</v>
      </c>
      <c r="C610" s="2" t="s">
        <v>583</v>
      </c>
      <c r="D610" s="3" t="s">
        <v>26</v>
      </c>
      <c r="E610" s="2" t="n">
        <v>-4618</v>
      </c>
      <c r="F610" s="2" t="n">
        <v>-4618</v>
      </c>
      <c r="G610" s="2" t="n">
        <v>-4638</v>
      </c>
      <c r="I610" s="4" t="s">
        <v>2044</v>
      </c>
      <c r="J610" s="2" t="s">
        <v>51</v>
      </c>
      <c r="K610" s="2" t="s">
        <v>586</v>
      </c>
      <c r="L610" s="3" t="s">
        <v>2045</v>
      </c>
      <c r="M610" s="2" t="n">
        <v>-5531</v>
      </c>
      <c r="N610" s="2" t="n">
        <v>-5543</v>
      </c>
      <c r="O610" s="2" t="n">
        <v>-5550</v>
      </c>
      <c r="Q610" s="5" t="n">
        <f aca="false">ABS(E610-M610)</f>
        <v>913</v>
      </c>
      <c r="R610" s="2" t="n">
        <f aca="false">ABS(F610-N610)</f>
        <v>925</v>
      </c>
      <c r="S610" s="2" t="n">
        <f aca="false">ABS(G610-O610)</f>
        <v>912</v>
      </c>
    </row>
    <row r="611" customFormat="false" ht="12.75" hidden="false" customHeight="false" outlineLevel="0" collapsed="false">
      <c r="A611" s="1" t="s">
        <v>2046</v>
      </c>
      <c r="B611" s="2" t="s">
        <v>39</v>
      </c>
      <c r="C611" s="2" t="s">
        <v>360</v>
      </c>
      <c r="D611" s="3" t="s">
        <v>2047</v>
      </c>
      <c r="E611" s="2" t="n">
        <v>-6608</v>
      </c>
      <c r="F611" s="2" t="n">
        <v>-6608</v>
      </c>
      <c r="G611" s="2" t="n">
        <v>-6608</v>
      </c>
      <c r="I611" s="4" t="s">
        <v>2048</v>
      </c>
      <c r="J611" s="2" t="s">
        <v>47</v>
      </c>
      <c r="K611" s="2" t="s">
        <v>547</v>
      </c>
      <c r="L611" s="3" t="s">
        <v>1296</v>
      </c>
      <c r="M611" s="2" t="n">
        <v>-2857</v>
      </c>
      <c r="N611" s="2" t="n">
        <v>-4868</v>
      </c>
      <c r="O611" s="2" t="n">
        <v>-4868</v>
      </c>
      <c r="Q611" s="5" t="n">
        <f aca="false">ABS(E611-M611)</f>
        <v>3751</v>
      </c>
      <c r="R611" s="2" t="n">
        <f aca="false">ABS(F611-N611)</f>
        <v>1740</v>
      </c>
      <c r="S611" s="2" t="n">
        <f aca="false">ABS(G611-O611)</f>
        <v>1740</v>
      </c>
    </row>
    <row r="612" customFormat="false" ht="12.75" hidden="false" customHeight="false" outlineLevel="0" collapsed="false">
      <c r="A612" s="18" t="s">
        <v>2046</v>
      </c>
      <c r="B612" s="16" t="s">
        <v>39</v>
      </c>
      <c r="C612" s="16" t="s">
        <v>360</v>
      </c>
      <c r="D612" s="17" t="s">
        <v>2047</v>
      </c>
      <c r="E612" s="16" t="n">
        <v>-6608</v>
      </c>
      <c r="F612" s="16" t="n">
        <v>-6608</v>
      </c>
      <c r="G612" s="16" t="n">
        <v>-6608</v>
      </c>
      <c r="I612" s="4" t="s">
        <v>2048</v>
      </c>
      <c r="J612" s="2" t="s">
        <v>47</v>
      </c>
      <c r="K612" s="2" t="s">
        <v>547</v>
      </c>
      <c r="L612" s="3" t="s">
        <v>410</v>
      </c>
      <c r="M612" s="2" t="n">
        <v>-7669</v>
      </c>
      <c r="N612" s="2" t="n">
        <v>-9680</v>
      </c>
      <c r="O612" s="2" t="n">
        <v>-9680</v>
      </c>
      <c r="Q612" s="5" t="n">
        <f aca="false">ABS(E612-M612)</f>
        <v>1061</v>
      </c>
      <c r="R612" s="2" t="n">
        <f aca="false">ABS(F612-N612)</f>
        <v>3072</v>
      </c>
      <c r="S612" s="2" t="n">
        <f aca="false">ABS(G612-O612)</f>
        <v>3072</v>
      </c>
    </row>
    <row r="613" customFormat="false" ht="12.75" hidden="false" customHeight="false" outlineLevel="0" collapsed="false">
      <c r="A613" s="1" t="s">
        <v>2049</v>
      </c>
      <c r="B613" s="2" t="s">
        <v>51</v>
      </c>
      <c r="C613" s="2" t="s">
        <v>833</v>
      </c>
      <c r="D613" s="3" t="s">
        <v>2050</v>
      </c>
      <c r="E613" s="2" t="n">
        <v>21461</v>
      </c>
      <c r="F613" s="2" t="n">
        <v>-1192</v>
      </c>
      <c r="G613" s="2" t="n">
        <v>-1246</v>
      </c>
      <c r="I613" s="4" t="s">
        <v>2051</v>
      </c>
      <c r="J613" s="2" t="s">
        <v>28</v>
      </c>
      <c r="K613" s="2" t="s">
        <v>191</v>
      </c>
      <c r="L613" s="3" t="s">
        <v>2052</v>
      </c>
      <c r="M613" s="2" t="n">
        <v>482</v>
      </c>
      <c r="N613" s="2" t="n">
        <v>-1513</v>
      </c>
      <c r="O613" s="2" t="n">
        <v>-1513</v>
      </c>
      <c r="Q613" s="5" t="n">
        <f aca="false">ABS(E613-M613)</f>
        <v>20979</v>
      </c>
      <c r="R613" s="2" t="n">
        <f aca="false">ABS(F613-N613)</f>
        <v>321</v>
      </c>
      <c r="S613" s="2" t="n">
        <f aca="false">ABS(G613-O613)</f>
        <v>267</v>
      </c>
    </row>
    <row r="614" customFormat="false" ht="12.75" hidden="false" customHeight="false" outlineLevel="0" collapsed="false">
      <c r="A614" s="1" t="s">
        <v>2053</v>
      </c>
      <c r="B614" s="2" t="s">
        <v>146</v>
      </c>
      <c r="C614" s="2" t="s">
        <v>254</v>
      </c>
      <c r="D614" s="3" t="s">
        <v>2054</v>
      </c>
      <c r="E614" s="2" t="n">
        <v>2314</v>
      </c>
      <c r="F614" s="2" t="n">
        <v>2314</v>
      </c>
      <c r="G614" s="2" t="n">
        <v>1688</v>
      </c>
      <c r="I614" s="4" t="s">
        <v>2055</v>
      </c>
      <c r="J614" s="2" t="s">
        <v>31</v>
      </c>
      <c r="K614" s="2" t="s">
        <v>257</v>
      </c>
      <c r="L614" s="3" t="s">
        <v>2054</v>
      </c>
      <c r="M614" s="2" t="n">
        <v>2226</v>
      </c>
      <c r="N614" s="2" t="n">
        <v>1673</v>
      </c>
      <c r="O614" s="2" t="n">
        <v>1599</v>
      </c>
      <c r="Q614" s="5" t="n">
        <f aca="false">ABS(E614-M614)</f>
        <v>88</v>
      </c>
      <c r="R614" s="2" t="n">
        <f aca="false">ABS(F614-N614)</f>
        <v>641</v>
      </c>
      <c r="S614" s="2" t="n">
        <f aca="false">ABS(G614-O614)</f>
        <v>89</v>
      </c>
    </row>
    <row r="615" customFormat="false" ht="12.75" hidden="false" customHeight="false" outlineLevel="0" collapsed="false">
      <c r="A615" s="1" t="s">
        <v>2053</v>
      </c>
      <c r="B615" s="2" t="s">
        <v>146</v>
      </c>
      <c r="C615" s="2" t="s">
        <v>254</v>
      </c>
      <c r="D615" s="3" t="s">
        <v>2056</v>
      </c>
      <c r="E615" s="2" t="n">
        <v>2605</v>
      </c>
      <c r="F615" s="2" t="n">
        <v>2605</v>
      </c>
      <c r="G615" s="2" t="n">
        <v>1979</v>
      </c>
      <c r="I615" s="4" t="s">
        <v>2055</v>
      </c>
      <c r="J615" s="2" t="s">
        <v>31</v>
      </c>
      <c r="K615" s="2" t="s">
        <v>257</v>
      </c>
      <c r="L615" s="3" t="s">
        <v>2054</v>
      </c>
      <c r="M615" s="2" t="n">
        <v>2226</v>
      </c>
      <c r="N615" s="2" t="n">
        <v>1673</v>
      </c>
      <c r="O615" s="2" t="n">
        <v>1599</v>
      </c>
      <c r="Q615" s="5" t="n">
        <f aca="false">ABS(E615-M615)</f>
        <v>379</v>
      </c>
      <c r="R615" s="2" t="n">
        <f aca="false">ABS(F615-N615)</f>
        <v>932</v>
      </c>
      <c r="S615" s="2" t="n">
        <f aca="false">ABS(G615-O615)</f>
        <v>380</v>
      </c>
    </row>
    <row r="616" customFormat="false" ht="12.75" hidden="false" customHeight="false" outlineLevel="0" collapsed="false">
      <c r="A616" s="1" t="s">
        <v>2057</v>
      </c>
      <c r="B616" s="2" t="s">
        <v>65</v>
      </c>
      <c r="C616" s="2" t="s">
        <v>66</v>
      </c>
      <c r="D616" s="3" t="s">
        <v>2058</v>
      </c>
      <c r="E616" s="2" t="n">
        <v>3478</v>
      </c>
      <c r="F616" s="2" t="n">
        <v>-4217</v>
      </c>
      <c r="G616" s="2" t="n">
        <v>-7139</v>
      </c>
      <c r="I616" s="4" t="s">
        <v>2059</v>
      </c>
      <c r="J616" s="2" t="s">
        <v>28</v>
      </c>
      <c r="K616" s="2" t="s">
        <v>29</v>
      </c>
      <c r="L616" s="3" t="s">
        <v>2060</v>
      </c>
      <c r="M616" s="2" t="n">
        <v>-3115</v>
      </c>
      <c r="N616" s="2" t="n">
        <v>-3131</v>
      </c>
      <c r="O616" s="2" t="n">
        <v>-6355</v>
      </c>
      <c r="Q616" s="5" t="n">
        <f aca="false">ABS(E616-M616)</f>
        <v>6593</v>
      </c>
      <c r="R616" s="2" t="n">
        <f aca="false">ABS(F616-N616)</f>
        <v>1086</v>
      </c>
      <c r="S616" s="2" t="n">
        <f aca="false">ABS(G616-O616)</f>
        <v>784</v>
      </c>
    </row>
    <row r="617" customFormat="false" ht="12.75" hidden="false" customHeight="false" outlineLevel="0" collapsed="false">
      <c r="A617" s="1" t="s">
        <v>2061</v>
      </c>
      <c r="B617" s="2" t="s">
        <v>43</v>
      </c>
      <c r="C617" s="2" t="s">
        <v>55</v>
      </c>
      <c r="D617" s="3" t="s">
        <v>2062</v>
      </c>
      <c r="E617" s="2" t="n">
        <v>3743</v>
      </c>
      <c r="F617" s="2" t="n">
        <v>-1129</v>
      </c>
      <c r="G617" s="2" t="n">
        <v>-1173</v>
      </c>
      <c r="I617" s="4" t="s">
        <v>2063</v>
      </c>
      <c r="J617" s="2" t="s">
        <v>58</v>
      </c>
      <c r="K617" s="2" t="s">
        <v>917</v>
      </c>
      <c r="L617" s="3" t="s">
        <v>2064</v>
      </c>
      <c r="M617" s="2" t="n">
        <v>754</v>
      </c>
      <c r="N617" s="2" t="n">
        <v>754</v>
      </c>
      <c r="O617" s="2" t="n">
        <v>754</v>
      </c>
      <c r="Q617" s="5" t="n">
        <f aca="false">ABS(E617-M617)</f>
        <v>2989</v>
      </c>
      <c r="R617" s="2" t="n">
        <f aca="false">ABS(F617-N617)</f>
        <v>1883</v>
      </c>
      <c r="S617" s="2" t="n">
        <f aca="false">ABS(G617-O617)</f>
        <v>1927</v>
      </c>
    </row>
    <row r="618" customFormat="false" ht="12.75" hidden="false" customHeight="false" outlineLevel="0" collapsed="false">
      <c r="A618" s="1" t="s">
        <v>2065</v>
      </c>
      <c r="B618" s="2" t="s">
        <v>43</v>
      </c>
      <c r="C618" s="2" t="s">
        <v>55</v>
      </c>
      <c r="D618" s="3" t="s">
        <v>2066</v>
      </c>
      <c r="E618" s="2" t="n">
        <v>-3044</v>
      </c>
      <c r="F618" s="2" t="n">
        <v>-3064</v>
      </c>
      <c r="G618" s="2" t="n">
        <v>-3222</v>
      </c>
      <c r="I618" s="4" t="s">
        <v>2067</v>
      </c>
      <c r="J618" s="2" t="s">
        <v>35</v>
      </c>
      <c r="K618" s="2" t="s">
        <v>2068</v>
      </c>
      <c r="L618" s="3" t="s">
        <v>2069</v>
      </c>
      <c r="M618" s="2" t="n">
        <v>-1705</v>
      </c>
      <c r="N618" s="2" t="n">
        <v>-1705</v>
      </c>
      <c r="O618" s="2" t="n">
        <v>-128530</v>
      </c>
      <c r="Q618" s="5" t="n">
        <f aca="false">ABS(E618-M618)</f>
        <v>1339</v>
      </c>
      <c r="R618" s="2" t="n">
        <f aca="false">ABS(F618-N618)</f>
        <v>1359</v>
      </c>
      <c r="S618" s="2" t="n">
        <f aca="false">ABS(G618-O618)</f>
        <v>125308</v>
      </c>
    </row>
    <row r="619" customFormat="false" ht="12.75" hidden="false" customHeight="false" outlineLevel="0" collapsed="false">
      <c r="A619" s="1" t="s">
        <v>2070</v>
      </c>
      <c r="B619" s="2" t="s">
        <v>35</v>
      </c>
      <c r="C619" s="2" t="s">
        <v>90</v>
      </c>
      <c r="D619" s="3" t="s">
        <v>218</v>
      </c>
      <c r="E619" s="2" t="n">
        <v>-6093</v>
      </c>
      <c r="F619" s="2" t="n">
        <v>-6093</v>
      </c>
      <c r="G619" s="2" t="n">
        <v>-10727</v>
      </c>
      <c r="I619" s="4" t="s">
        <v>2071</v>
      </c>
      <c r="J619" s="2" t="s">
        <v>51</v>
      </c>
      <c r="K619" s="2" t="s">
        <v>2072</v>
      </c>
      <c r="L619" s="3" t="s">
        <v>2073</v>
      </c>
      <c r="M619" s="2" t="n">
        <v>-8684</v>
      </c>
      <c r="N619" s="2" t="n">
        <v>-8719</v>
      </c>
      <c r="O619" s="2" t="n">
        <v>-11583</v>
      </c>
      <c r="Q619" s="5" t="n">
        <f aca="false">ABS(E619-M619)</f>
        <v>2591</v>
      </c>
      <c r="R619" s="2" t="n">
        <f aca="false">ABS(F619-N619)</f>
        <v>2626</v>
      </c>
      <c r="S619" s="2" t="n">
        <f aca="false">ABS(G619-O619)</f>
        <v>856</v>
      </c>
    </row>
    <row r="620" customFormat="false" ht="12.75" hidden="false" customHeight="false" outlineLevel="0" collapsed="false">
      <c r="A620" s="1" t="s">
        <v>2074</v>
      </c>
      <c r="B620" s="2" t="s">
        <v>126</v>
      </c>
      <c r="C620" s="2" t="s">
        <v>1606</v>
      </c>
      <c r="D620" s="3" t="s">
        <v>2075</v>
      </c>
      <c r="E620" s="2" t="n">
        <v>-706</v>
      </c>
      <c r="F620" s="2" t="n">
        <v>-706</v>
      </c>
      <c r="G620" s="2" t="n">
        <v>-97448</v>
      </c>
      <c r="I620" s="4" t="s">
        <v>2076</v>
      </c>
      <c r="J620" s="2" t="s">
        <v>82</v>
      </c>
      <c r="K620" s="2" t="s">
        <v>1609</v>
      </c>
      <c r="L620" s="3" t="s">
        <v>2077</v>
      </c>
      <c r="M620" s="2" t="n">
        <v>-636</v>
      </c>
      <c r="N620" s="2" t="n">
        <v>-636</v>
      </c>
      <c r="O620" s="2" t="n">
        <v>-79019</v>
      </c>
      <c r="Q620" s="5" t="n">
        <f aca="false">ABS(E620-M620)</f>
        <v>70</v>
      </c>
      <c r="R620" s="2" t="n">
        <f aca="false">ABS(F620-N620)</f>
        <v>70</v>
      </c>
      <c r="S620" s="2" t="n">
        <f aca="false">ABS(G620-O620)</f>
        <v>18429</v>
      </c>
    </row>
    <row r="621" customFormat="false" ht="12.75" hidden="false" customHeight="false" outlineLevel="0" collapsed="false">
      <c r="A621" s="1" t="s">
        <v>2078</v>
      </c>
      <c r="B621" s="2" t="s">
        <v>39</v>
      </c>
      <c r="C621" s="2" t="s">
        <v>217</v>
      </c>
      <c r="D621" s="3" t="s">
        <v>2079</v>
      </c>
      <c r="E621" s="2" t="n">
        <v>1225</v>
      </c>
      <c r="F621" s="2" t="n">
        <v>866</v>
      </c>
      <c r="G621" s="2" t="n">
        <v>866</v>
      </c>
      <c r="I621" s="4" t="s">
        <v>2080</v>
      </c>
      <c r="J621" s="2" t="s">
        <v>146</v>
      </c>
      <c r="K621" s="2" t="s">
        <v>2081</v>
      </c>
      <c r="L621" s="3" t="s">
        <v>2082</v>
      </c>
      <c r="M621" s="2" t="n">
        <v>1867</v>
      </c>
      <c r="N621" s="2" t="n">
        <v>1867</v>
      </c>
      <c r="O621" s="2" t="n">
        <v>-3333</v>
      </c>
      <c r="Q621" s="5" t="n">
        <f aca="false">ABS(E621-M621)</f>
        <v>642</v>
      </c>
      <c r="R621" s="2" t="n">
        <f aca="false">ABS(F621-N621)</f>
        <v>1001</v>
      </c>
      <c r="S621" s="2" t="n">
        <f aca="false">ABS(G621-O621)</f>
        <v>4199</v>
      </c>
    </row>
    <row r="622" customFormat="false" ht="12.75" hidden="false" customHeight="false" outlineLevel="0" collapsed="false">
      <c r="A622" s="1" t="s">
        <v>2083</v>
      </c>
      <c r="B622" s="2" t="s">
        <v>43</v>
      </c>
      <c r="C622" s="2" t="s">
        <v>914</v>
      </c>
      <c r="D622" s="3" t="s">
        <v>1662</v>
      </c>
      <c r="E622" s="2" t="n">
        <v>2617</v>
      </c>
      <c r="F622" s="2" t="n">
        <v>2617</v>
      </c>
      <c r="G622" s="2" t="n">
        <v>-6917</v>
      </c>
      <c r="I622" s="4" t="s">
        <v>2084</v>
      </c>
      <c r="J622" s="2" t="s">
        <v>58</v>
      </c>
      <c r="K622" s="2" t="s">
        <v>1664</v>
      </c>
      <c r="L622" s="3" t="s">
        <v>1662</v>
      </c>
      <c r="M622" s="2" t="n">
        <v>2981</v>
      </c>
      <c r="N622" s="2" t="n">
        <v>2981</v>
      </c>
      <c r="O622" s="2" t="n">
        <v>-9387</v>
      </c>
      <c r="Q622" s="5" t="n">
        <f aca="false">ABS(E622-M622)</f>
        <v>364</v>
      </c>
      <c r="R622" s="2" t="n">
        <f aca="false">ABS(F622-N622)</f>
        <v>364</v>
      </c>
      <c r="S622" s="2" t="n">
        <f aca="false">ABS(G622-O622)</f>
        <v>2470</v>
      </c>
    </row>
    <row r="623" customFormat="false" ht="12.75" hidden="false" customHeight="false" outlineLevel="0" collapsed="false">
      <c r="A623" s="1" t="s">
        <v>2085</v>
      </c>
      <c r="B623" s="2" t="s">
        <v>28</v>
      </c>
      <c r="C623" s="2" t="s">
        <v>420</v>
      </c>
      <c r="D623" s="3" t="s">
        <v>2086</v>
      </c>
      <c r="E623" s="2" t="n">
        <v>-1488</v>
      </c>
      <c r="F623" s="2" t="n">
        <v>-1488</v>
      </c>
      <c r="G623" s="2" t="n">
        <v>-1695</v>
      </c>
      <c r="I623" s="4" t="s">
        <v>2087</v>
      </c>
      <c r="J623" s="2" t="s">
        <v>43</v>
      </c>
      <c r="K623" s="2" t="s">
        <v>640</v>
      </c>
      <c r="L623" s="3" t="s">
        <v>2088</v>
      </c>
      <c r="M623" s="2" t="n">
        <v>-1480</v>
      </c>
      <c r="N623" s="2" t="n">
        <v>-1522</v>
      </c>
      <c r="O623" s="2" t="n">
        <v>-1675</v>
      </c>
      <c r="Q623" s="5" t="n">
        <f aca="false">ABS(E623-M623)</f>
        <v>8</v>
      </c>
      <c r="R623" s="2" t="n">
        <f aca="false">ABS(F623-N623)</f>
        <v>34</v>
      </c>
      <c r="S623" s="2" t="n">
        <f aca="false">ABS(G623-O623)</f>
        <v>20</v>
      </c>
    </row>
    <row r="624" customFormat="false" ht="12.75" hidden="false" customHeight="false" outlineLevel="0" collapsed="false">
      <c r="A624" s="1" t="s">
        <v>2089</v>
      </c>
      <c r="B624" s="2" t="s">
        <v>58</v>
      </c>
      <c r="C624" s="2" t="s">
        <v>2090</v>
      </c>
      <c r="D624" s="3" t="s">
        <v>2091</v>
      </c>
      <c r="E624" s="2" t="n">
        <v>25896</v>
      </c>
      <c r="F624" s="2" t="n">
        <v>-10</v>
      </c>
      <c r="G624" s="2" t="n">
        <v>-1547</v>
      </c>
      <c r="I624" s="4" t="s">
        <v>2092</v>
      </c>
      <c r="J624" s="2" t="s">
        <v>51</v>
      </c>
      <c r="K624" s="2" t="s">
        <v>2093</v>
      </c>
      <c r="L624" s="3" t="s">
        <v>2094</v>
      </c>
      <c r="M624" s="2" t="n">
        <v>444</v>
      </c>
      <c r="N624" s="2" t="n">
        <v>392</v>
      </c>
      <c r="O624" s="2" t="n">
        <v>-1045</v>
      </c>
      <c r="Q624" s="5" t="n">
        <f aca="false">ABS(E624-M624)</f>
        <v>25452</v>
      </c>
      <c r="R624" s="2" t="n">
        <f aca="false">ABS(F624-N624)</f>
        <v>402</v>
      </c>
      <c r="S624" s="2" t="n">
        <f aca="false">ABS(G624-O624)</f>
        <v>502</v>
      </c>
    </row>
    <row r="625" customFormat="false" ht="12.75" hidden="false" customHeight="false" outlineLevel="0" collapsed="false">
      <c r="A625" s="18" t="s">
        <v>2089</v>
      </c>
      <c r="B625" s="16" t="s">
        <v>58</v>
      </c>
      <c r="C625" s="16" t="s">
        <v>2090</v>
      </c>
      <c r="D625" s="17" t="s">
        <v>2091</v>
      </c>
      <c r="E625" s="16" t="n">
        <v>25896</v>
      </c>
      <c r="F625" s="16" t="n">
        <v>-10</v>
      </c>
      <c r="G625" s="16" t="n">
        <v>-1547</v>
      </c>
      <c r="I625" s="4" t="s">
        <v>2092</v>
      </c>
      <c r="J625" s="2" t="s">
        <v>51</v>
      </c>
      <c r="K625" s="2" t="s">
        <v>2093</v>
      </c>
      <c r="L625" s="3" t="s">
        <v>1365</v>
      </c>
      <c r="M625" s="2" t="n">
        <v>-2049</v>
      </c>
      <c r="N625" s="2" t="n">
        <v>-2101</v>
      </c>
      <c r="O625" s="2" t="n">
        <v>-3538</v>
      </c>
      <c r="Q625" s="5" t="n">
        <f aca="false">ABS(E625-M625)</f>
        <v>27945</v>
      </c>
      <c r="R625" s="2" t="n">
        <f aca="false">ABS(F625-N625)</f>
        <v>2091</v>
      </c>
      <c r="S625" s="2" t="n">
        <f aca="false">ABS(G625-O625)</f>
        <v>1991</v>
      </c>
    </row>
    <row r="626" customFormat="false" ht="12.75" hidden="false" customHeight="false" outlineLevel="0" collapsed="false">
      <c r="A626" s="1" t="s">
        <v>2095</v>
      </c>
      <c r="B626" s="2" t="s">
        <v>222</v>
      </c>
      <c r="C626" s="2" t="s">
        <v>2096</v>
      </c>
      <c r="D626" s="3" t="s">
        <v>2097</v>
      </c>
      <c r="E626" s="2" t="n">
        <v>-6331</v>
      </c>
      <c r="F626" s="2" t="n">
        <v>-6353</v>
      </c>
      <c r="G626" s="2" t="n">
        <v>-6664</v>
      </c>
      <c r="I626" s="4" t="s">
        <v>2098</v>
      </c>
      <c r="J626" s="2" t="s">
        <v>222</v>
      </c>
      <c r="K626" s="2" t="s">
        <v>2099</v>
      </c>
      <c r="L626" s="3" t="s">
        <v>2100</v>
      </c>
      <c r="M626" s="2" t="n">
        <v>-5459</v>
      </c>
      <c r="N626" s="2" t="n">
        <v>-5459</v>
      </c>
      <c r="O626" s="2" t="n">
        <v>-7628</v>
      </c>
      <c r="Q626" s="5" t="n">
        <f aca="false">ABS(E626-M626)</f>
        <v>872</v>
      </c>
      <c r="R626" s="2" t="n">
        <f aca="false">ABS(F626-N626)</f>
        <v>894</v>
      </c>
      <c r="S626" s="2" t="n">
        <f aca="false">ABS(G626-O626)</f>
        <v>964</v>
      </c>
    </row>
    <row r="627" customFormat="false" ht="12.75" hidden="false" customHeight="false" outlineLevel="0" collapsed="false">
      <c r="A627" s="1" t="s">
        <v>2095</v>
      </c>
      <c r="B627" s="2" t="s">
        <v>222</v>
      </c>
      <c r="C627" s="2" t="s">
        <v>2096</v>
      </c>
      <c r="D627" s="3" t="s">
        <v>218</v>
      </c>
      <c r="E627" s="2" t="n">
        <v>-5031</v>
      </c>
      <c r="F627" s="2" t="n">
        <v>-5053</v>
      </c>
      <c r="G627" s="2" t="n">
        <v>-5364</v>
      </c>
      <c r="I627" s="15" t="s">
        <v>2098</v>
      </c>
      <c r="J627" s="16" t="s">
        <v>222</v>
      </c>
      <c r="K627" s="16" t="s">
        <v>2099</v>
      </c>
      <c r="L627" s="17" t="s">
        <v>2100</v>
      </c>
      <c r="M627" s="16" t="n">
        <v>-5459</v>
      </c>
      <c r="N627" s="16" t="n">
        <v>-5459</v>
      </c>
      <c r="O627" s="16" t="n">
        <v>-7628</v>
      </c>
      <c r="Q627" s="5" t="n">
        <f aca="false">ABS(E627-M627)</f>
        <v>428</v>
      </c>
      <c r="R627" s="2" t="n">
        <f aca="false">ABS(F627-N627)</f>
        <v>406</v>
      </c>
      <c r="S627" s="2" t="n">
        <f aca="false">ABS(G627-O627)</f>
        <v>2264</v>
      </c>
    </row>
    <row r="628" customFormat="false" ht="12.75" hidden="false" customHeight="false" outlineLevel="0" collapsed="false">
      <c r="A628" s="1" t="s">
        <v>2101</v>
      </c>
      <c r="B628" s="2" t="s">
        <v>16</v>
      </c>
      <c r="C628" s="2" t="s">
        <v>627</v>
      </c>
      <c r="D628" s="3" t="s">
        <v>628</v>
      </c>
      <c r="E628" s="2" t="n">
        <v>386</v>
      </c>
      <c r="F628" s="2" t="n">
        <v>349</v>
      </c>
      <c r="G628" s="2" t="n">
        <v>294</v>
      </c>
      <c r="I628" s="4" t="s">
        <v>2102</v>
      </c>
      <c r="J628" s="2" t="s">
        <v>16</v>
      </c>
      <c r="K628" s="2" t="s">
        <v>630</v>
      </c>
      <c r="L628" s="3" t="s">
        <v>631</v>
      </c>
      <c r="M628" s="2" t="n">
        <v>373</v>
      </c>
      <c r="N628" s="2" t="n">
        <v>300</v>
      </c>
      <c r="O628" s="2" t="n">
        <v>246</v>
      </c>
      <c r="Q628" s="5" t="n">
        <f aca="false">ABS(E628-M628)</f>
        <v>13</v>
      </c>
      <c r="R628" s="2" t="n">
        <f aca="false">ABS(F628-N628)</f>
        <v>49</v>
      </c>
      <c r="S628" s="2" t="n">
        <f aca="false">ABS(G628-O628)</f>
        <v>48</v>
      </c>
    </row>
    <row r="629" customFormat="false" ht="12.75" hidden="false" customHeight="false" outlineLevel="0" collapsed="false">
      <c r="A629" s="1" t="s">
        <v>2103</v>
      </c>
      <c r="B629" s="2" t="s">
        <v>169</v>
      </c>
      <c r="C629" s="2" t="s">
        <v>299</v>
      </c>
      <c r="D629" s="3" t="s">
        <v>2104</v>
      </c>
      <c r="E629" s="2" t="n">
        <v>130440</v>
      </c>
      <c r="F629" s="2" t="n">
        <v>4803</v>
      </c>
      <c r="G629" s="2" t="n">
        <v>-42326</v>
      </c>
      <c r="I629" s="4" t="s">
        <v>2105</v>
      </c>
      <c r="J629" s="2" t="s">
        <v>169</v>
      </c>
      <c r="K629" s="2" t="s">
        <v>170</v>
      </c>
      <c r="L629" s="3" t="s">
        <v>2106</v>
      </c>
      <c r="M629" s="2" t="n">
        <v>46015</v>
      </c>
      <c r="N629" s="2" t="n">
        <v>3116</v>
      </c>
      <c r="O629" s="2" t="n">
        <v>-71353</v>
      </c>
      <c r="Q629" s="5" t="n">
        <f aca="false">ABS(E629-M629)</f>
        <v>84425</v>
      </c>
      <c r="R629" s="2" t="n">
        <f aca="false">ABS(F629-N629)</f>
        <v>1687</v>
      </c>
      <c r="S629" s="2" t="n">
        <f aca="false">ABS(G629-O629)</f>
        <v>29027</v>
      </c>
    </row>
    <row r="630" customFormat="false" ht="12.75" hidden="false" customHeight="false" outlineLevel="0" collapsed="false">
      <c r="A630" s="18" t="s">
        <v>2103</v>
      </c>
      <c r="B630" s="16" t="s">
        <v>169</v>
      </c>
      <c r="C630" s="16" t="s">
        <v>299</v>
      </c>
      <c r="D630" s="17" t="s">
        <v>2104</v>
      </c>
      <c r="E630" s="16" t="n">
        <v>130440</v>
      </c>
      <c r="F630" s="16" t="n">
        <v>4803</v>
      </c>
      <c r="G630" s="16" t="n">
        <v>-42326</v>
      </c>
      <c r="I630" s="4" t="s">
        <v>2105</v>
      </c>
      <c r="J630" s="2" t="s">
        <v>169</v>
      </c>
      <c r="K630" s="2" t="s">
        <v>170</v>
      </c>
      <c r="L630" s="3" t="s">
        <v>2106</v>
      </c>
      <c r="M630" s="2" t="n">
        <v>45979</v>
      </c>
      <c r="N630" s="2" t="n">
        <v>3080</v>
      </c>
      <c r="O630" s="2" t="n">
        <v>-71389</v>
      </c>
      <c r="Q630" s="5" t="n">
        <f aca="false">ABS(E630-M630)</f>
        <v>84461</v>
      </c>
      <c r="R630" s="2" t="n">
        <f aca="false">ABS(F630-N630)</f>
        <v>1723</v>
      </c>
      <c r="S630" s="2" t="n">
        <f aca="false">ABS(G630-O630)</f>
        <v>29063</v>
      </c>
    </row>
    <row r="631" customFormat="false" ht="12.75" hidden="false" customHeight="false" outlineLevel="0" collapsed="false">
      <c r="A631" s="1" t="s">
        <v>2107</v>
      </c>
      <c r="B631" s="2" t="s">
        <v>20</v>
      </c>
      <c r="C631" s="2" t="s">
        <v>316</v>
      </c>
      <c r="D631" s="3" t="s">
        <v>2108</v>
      </c>
      <c r="E631" s="2" t="n">
        <v>-2273</v>
      </c>
      <c r="F631" s="2" t="n">
        <v>-2273</v>
      </c>
      <c r="G631" s="2" t="n">
        <v>-2615</v>
      </c>
      <c r="I631" s="4" t="s">
        <v>2109</v>
      </c>
      <c r="J631" s="2" t="s">
        <v>65</v>
      </c>
      <c r="K631" s="2" t="s">
        <v>93</v>
      </c>
      <c r="L631" s="3" t="s">
        <v>2110</v>
      </c>
      <c r="M631" s="2" t="n">
        <v>-3156</v>
      </c>
      <c r="N631" s="2" t="n">
        <v>-7807</v>
      </c>
      <c r="O631" s="2" t="n">
        <v>-7844</v>
      </c>
      <c r="Q631" s="5" t="n">
        <f aca="false">ABS(E631-M631)</f>
        <v>883</v>
      </c>
      <c r="R631" s="2" t="n">
        <f aca="false">ABS(F631-N631)</f>
        <v>5534</v>
      </c>
      <c r="S631" s="2" t="n">
        <f aca="false">ABS(G631-O631)</f>
        <v>5229</v>
      </c>
    </row>
    <row r="632" customFormat="false" ht="12.75" hidden="false" customHeight="false" outlineLevel="0" collapsed="false">
      <c r="A632" s="1" t="s">
        <v>2111</v>
      </c>
      <c r="B632" s="2" t="s">
        <v>146</v>
      </c>
      <c r="C632" s="2" t="s">
        <v>179</v>
      </c>
      <c r="D632" s="3" t="s">
        <v>596</v>
      </c>
      <c r="E632" s="2" t="n">
        <v>2754</v>
      </c>
      <c r="F632" s="2" t="n">
        <v>2754</v>
      </c>
      <c r="G632" s="2" t="n">
        <v>2470</v>
      </c>
      <c r="I632" s="4" t="s">
        <v>2112</v>
      </c>
      <c r="J632" s="2" t="s">
        <v>31</v>
      </c>
      <c r="K632" s="2" t="s">
        <v>150</v>
      </c>
      <c r="L632" s="3" t="s">
        <v>2113</v>
      </c>
      <c r="M632" s="2" t="n">
        <v>4683</v>
      </c>
      <c r="N632" s="2" t="n">
        <v>4683</v>
      </c>
      <c r="O632" s="2" t="n">
        <v>4611</v>
      </c>
      <c r="Q632" s="5" t="n">
        <f aca="false">ABS(E632-M632)</f>
        <v>1929</v>
      </c>
      <c r="R632" s="2" t="n">
        <f aca="false">ABS(F632-N632)</f>
        <v>1929</v>
      </c>
      <c r="S632" s="2" t="n">
        <f aca="false">ABS(G632-O632)</f>
        <v>2141</v>
      </c>
    </row>
    <row r="633" customFormat="false" ht="12.75" hidden="false" customHeight="false" outlineLevel="0" collapsed="false">
      <c r="A633" s="1" t="s">
        <v>2114</v>
      </c>
      <c r="B633" s="2" t="s">
        <v>51</v>
      </c>
      <c r="C633" s="2" t="s">
        <v>166</v>
      </c>
      <c r="D633" s="3" t="s">
        <v>2115</v>
      </c>
      <c r="E633" s="2" t="n">
        <v>67130</v>
      </c>
      <c r="F633" s="2" t="n">
        <v>-1319</v>
      </c>
      <c r="G633" s="2" t="n">
        <v>-9559</v>
      </c>
      <c r="I633" s="4" t="s">
        <v>2116</v>
      </c>
      <c r="J633" s="2" t="s">
        <v>31</v>
      </c>
      <c r="K633" s="2" t="s">
        <v>150</v>
      </c>
      <c r="L633" s="3" t="s">
        <v>2117</v>
      </c>
      <c r="M633" s="2" t="n">
        <v>380</v>
      </c>
      <c r="N633" s="2" t="n">
        <v>-212</v>
      </c>
      <c r="O633" s="2" t="n">
        <v>-8923</v>
      </c>
      <c r="Q633" s="5" t="n">
        <f aca="false">ABS(E633-M633)</f>
        <v>66750</v>
      </c>
      <c r="R633" s="2" t="n">
        <f aca="false">ABS(F633-N633)</f>
        <v>1107</v>
      </c>
      <c r="S633" s="2" t="n">
        <f aca="false">ABS(G633-O633)</f>
        <v>636</v>
      </c>
    </row>
    <row r="634" customFormat="false" ht="12.75" hidden="false" customHeight="false" outlineLevel="0" collapsed="false">
      <c r="A634" s="1" t="s">
        <v>2118</v>
      </c>
      <c r="B634" s="2" t="s">
        <v>39</v>
      </c>
      <c r="C634" s="2" t="s">
        <v>40</v>
      </c>
      <c r="D634" s="3" t="s">
        <v>2119</v>
      </c>
      <c r="E634" s="2" t="n">
        <v>3218</v>
      </c>
      <c r="F634" s="2" t="n">
        <v>3218</v>
      </c>
      <c r="G634" s="2" t="n">
        <v>-30802</v>
      </c>
      <c r="I634" s="4" t="s">
        <v>2120</v>
      </c>
      <c r="J634" s="2" t="s">
        <v>86</v>
      </c>
      <c r="K634" s="2" t="s">
        <v>1737</v>
      </c>
      <c r="L634" s="3" t="s">
        <v>2121</v>
      </c>
      <c r="M634" s="2" t="n">
        <v>82272</v>
      </c>
      <c r="N634" s="2" t="n">
        <v>2145</v>
      </c>
      <c r="O634" s="2" t="n">
        <v>-1101</v>
      </c>
      <c r="Q634" s="5" t="n">
        <f aca="false">ABS(E634-M634)</f>
        <v>79054</v>
      </c>
      <c r="R634" s="2" t="n">
        <f aca="false">ABS(F634-N634)</f>
        <v>1073</v>
      </c>
      <c r="S634" s="2" t="n">
        <f aca="false">ABS(G634-O634)</f>
        <v>29701</v>
      </c>
    </row>
    <row r="635" customFormat="false" ht="12.75" hidden="false" customHeight="false" outlineLevel="0" collapsed="false">
      <c r="A635" s="1" t="s">
        <v>2118</v>
      </c>
      <c r="B635" s="2" t="s">
        <v>39</v>
      </c>
      <c r="C635" s="2" t="s">
        <v>40</v>
      </c>
      <c r="D635" s="3" t="s">
        <v>2122</v>
      </c>
      <c r="E635" s="2" t="n">
        <v>3474</v>
      </c>
      <c r="F635" s="2" t="n">
        <v>3474</v>
      </c>
      <c r="G635" s="2" t="n">
        <v>-30546</v>
      </c>
      <c r="I635" s="15" t="s">
        <v>2120</v>
      </c>
      <c r="J635" s="16" t="s">
        <v>86</v>
      </c>
      <c r="K635" s="16" t="s">
        <v>1737</v>
      </c>
      <c r="L635" s="17" t="s">
        <v>2121</v>
      </c>
      <c r="M635" s="16" t="n">
        <v>82272</v>
      </c>
      <c r="N635" s="16" t="n">
        <v>2145</v>
      </c>
      <c r="O635" s="16" t="n">
        <v>-1101</v>
      </c>
      <c r="Q635" s="5" t="n">
        <f aca="false">ABS(E635-M635)</f>
        <v>78798</v>
      </c>
      <c r="R635" s="2" t="n">
        <f aca="false">ABS(F635-N635)</f>
        <v>1329</v>
      </c>
      <c r="S635" s="2" t="n">
        <f aca="false">ABS(G635-O635)</f>
        <v>29445</v>
      </c>
    </row>
    <row r="636" customFormat="false" ht="12.75" hidden="false" customHeight="false" outlineLevel="0" collapsed="false">
      <c r="A636" s="1" t="s">
        <v>2123</v>
      </c>
      <c r="B636" s="2" t="s">
        <v>16</v>
      </c>
      <c r="C636" s="2" t="s">
        <v>1833</v>
      </c>
      <c r="D636" s="3" t="s">
        <v>278</v>
      </c>
      <c r="E636" s="2" t="n">
        <v>-4744</v>
      </c>
      <c r="F636" s="2" t="n">
        <v>-4744</v>
      </c>
      <c r="G636" s="2" t="n">
        <v>-4770</v>
      </c>
      <c r="I636" s="4" t="s">
        <v>2124</v>
      </c>
      <c r="J636" s="2" t="s">
        <v>51</v>
      </c>
      <c r="K636" s="2" t="s">
        <v>805</v>
      </c>
      <c r="L636" s="3" t="s">
        <v>2125</v>
      </c>
      <c r="M636" s="2" t="n">
        <v>-3221</v>
      </c>
      <c r="N636" s="2" t="n">
        <v>-3561</v>
      </c>
      <c r="O636" s="2" t="n">
        <v>-3724</v>
      </c>
      <c r="Q636" s="5" t="n">
        <f aca="false">ABS(E636-M636)</f>
        <v>1523</v>
      </c>
      <c r="R636" s="2" t="n">
        <f aca="false">ABS(F636-N636)</f>
        <v>1183</v>
      </c>
      <c r="S636" s="2" t="n">
        <f aca="false">ABS(G636-O636)</f>
        <v>1046</v>
      </c>
    </row>
    <row r="637" customFormat="false" ht="12.75" hidden="false" customHeight="false" outlineLevel="0" collapsed="false">
      <c r="A637" s="25" t="s">
        <v>2126</v>
      </c>
      <c r="B637" s="22" t="s">
        <v>98</v>
      </c>
      <c r="C637" s="22" t="s">
        <v>99</v>
      </c>
      <c r="D637" s="22" t="s">
        <v>2127</v>
      </c>
      <c r="E637" s="22" t="n">
        <v>-5267</v>
      </c>
      <c r="F637" s="22" t="n">
        <v>-5267</v>
      </c>
      <c r="G637" s="22" t="n">
        <v>-5657</v>
      </c>
      <c r="H637" s="22"/>
      <c r="I637" s="20" t="s">
        <v>2128</v>
      </c>
      <c r="J637" s="21" t="s">
        <v>65</v>
      </c>
      <c r="K637" s="21" t="s">
        <v>2009</v>
      </c>
      <c r="L637" s="21" t="s">
        <v>2129</v>
      </c>
      <c r="M637" s="21" t="n">
        <v>-3866</v>
      </c>
      <c r="N637" s="21" t="n">
        <v>-3893</v>
      </c>
      <c r="O637" s="21" t="n">
        <v>-4083</v>
      </c>
      <c r="Q637" s="5" t="n">
        <f aca="false">ABS(E637-M637)</f>
        <v>1401</v>
      </c>
      <c r="R637" s="5" t="n">
        <f aca="false">ABS(F637-N637)</f>
        <v>1374</v>
      </c>
      <c r="S637" s="5" t="n">
        <f aca="false">ABS(G637-O637)</f>
        <v>1574</v>
      </c>
    </row>
    <row r="638" customFormat="false" ht="12.75" hidden="false" customHeight="false" outlineLevel="0" collapsed="false">
      <c r="A638" s="23" t="s">
        <v>2126</v>
      </c>
      <c r="B638" s="24" t="s">
        <v>98</v>
      </c>
      <c r="C638" s="24" t="s">
        <v>99</v>
      </c>
      <c r="D638" s="24" t="s">
        <v>2127</v>
      </c>
      <c r="E638" s="24" t="n">
        <v>-5267</v>
      </c>
      <c r="F638" s="24" t="n">
        <v>-5267</v>
      </c>
      <c r="G638" s="24" t="n">
        <v>-5657</v>
      </c>
      <c r="H638" s="22"/>
      <c r="I638" s="20" t="s">
        <v>2128</v>
      </c>
      <c r="J638" s="21" t="s">
        <v>65</v>
      </c>
      <c r="K638" s="21" t="s">
        <v>2009</v>
      </c>
      <c r="L638" s="21" t="s">
        <v>2130</v>
      </c>
      <c r="M638" s="21" t="n">
        <v>-3292</v>
      </c>
      <c r="N638" s="21" t="n">
        <v>-3319</v>
      </c>
      <c r="O638" s="21" t="n">
        <v>-3509</v>
      </c>
      <c r="Q638" s="5" t="n">
        <f aca="false">ABS(E638-M638)</f>
        <v>1975</v>
      </c>
      <c r="R638" s="5" t="n">
        <f aca="false">ABS(F638-N638)</f>
        <v>1948</v>
      </c>
      <c r="S638" s="5" t="n">
        <f aca="false">ABS(G638-O638)</f>
        <v>2148</v>
      </c>
    </row>
    <row r="639" customFormat="false" ht="12.75" hidden="false" customHeight="false" outlineLevel="0" collapsed="false">
      <c r="A639" s="20" t="s">
        <v>2126</v>
      </c>
      <c r="B639" s="21" t="s">
        <v>98</v>
      </c>
      <c r="C639" s="21" t="s">
        <v>99</v>
      </c>
      <c r="D639" s="21" t="s">
        <v>2131</v>
      </c>
      <c r="E639" s="21" t="n">
        <v>1603</v>
      </c>
      <c r="F639" s="21" t="n">
        <v>1603</v>
      </c>
      <c r="G639" s="21" t="n">
        <v>1213</v>
      </c>
      <c r="H639" s="22"/>
      <c r="I639" s="20" t="s">
        <v>2128</v>
      </c>
      <c r="J639" s="21" t="s">
        <v>65</v>
      </c>
      <c r="K639" s="21" t="s">
        <v>2009</v>
      </c>
      <c r="L639" s="21" t="s">
        <v>2131</v>
      </c>
      <c r="M639" s="21" t="n">
        <v>1336</v>
      </c>
      <c r="N639" s="21" t="n">
        <v>1309</v>
      </c>
      <c r="O639" s="21" t="n">
        <v>1119</v>
      </c>
      <c r="Q639" s="5" t="n">
        <f aca="false">ABS(E639-M639)</f>
        <v>267</v>
      </c>
      <c r="R639" s="5" t="n">
        <f aca="false">ABS(F639-N639)</f>
        <v>294</v>
      </c>
      <c r="S639" s="5" t="n">
        <f aca="false">ABS(G639-O639)</f>
        <v>94</v>
      </c>
    </row>
    <row r="640" customFormat="false" ht="12.75" hidden="false" customHeight="false" outlineLevel="0" collapsed="false">
      <c r="A640" s="23" t="s">
        <v>2126</v>
      </c>
      <c r="B640" s="24" t="s">
        <v>98</v>
      </c>
      <c r="C640" s="24" t="s">
        <v>99</v>
      </c>
      <c r="D640" s="24" t="s">
        <v>2131</v>
      </c>
      <c r="E640" s="24" t="n">
        <v>1603</v>
      </c>
      <c r="F640" s="24" t="n">
        <v>1603</v>
      </c>
      <c r="G640" s="24" t="n">
        <v>1213</v>
      </c>
      <c r="H640" s="22"/>
      <c r="I640" s="20" t="s">
        <v>2128</v>
      </c>
      <c r="J640" s="21" t="s">
        <v>65</v>
      </c>
      <c r="K640" s="21" t="s">
        <v>2009</v>
      </c>
      <c r="L640" s="21" t="s">
        <v>2132</v>
      </c>
      <c r="M640" s="21" t="n">
        <v>-429</v>
      </c>
      <c r="N640" s="21" t="n">
        <v>-456</v>
      </c>
      <c r="O640" s="21" t="n">
        <v>-646</v>
      </c>
      <c r="Q640" s="5" t="n">
        <f aca="false">ABS(E640-M640)</f>
        <v>2032</v>
      </c>
      <c r="R640" s="5" t="n">
        <f aca="false">ABS(F640-N640)</f>
        <v>2059</v>
      </c>
      <c r="S640" s="5" t="n">
        <f aca="false">ABS(G640-O640)</f>
        <v>1859</v>
      </c>
    </row>
    <row r="641" customFormat="false" ht="12.75" hidden="false" customHeight="false" outlineLevel="0" collapsed="false">
      <c r="A641" s="1" t="s">
        <v>2133</v>
      </c>
      <c r="B641" s="2" t="s">
        <v>31</v>
      </c>
      <c r="C641" s="2" t="s">
        <v>238</v>
      </c>
      <c r="D641" s="3" t="s">
        <v>2134</v>
      </c>
      <c r="E641" s="2" t="n">
        <v>41374</v>
      </c>
      <c r="F641" s="2" t="n">
        <v>-9058</v>
      </c>
      <c r="G641" s="2" t="n">
        <v>-44850</v>
      </c>
      <c r="I641" s="4" t="s">
        <v>2135</v>
      </c>
      <c r="J641" s="2" t="s">
        <v>39</v>
      </c>
      <c r="K641" s="2" t="s">
        <v>241</v>
      </c>
      <c r="L641" s="3" t="s">
        <v>2069</v>
      </c>
      <c r="M641" s="2" t="n">
        <v>74771</v>
      </c>
      <c r="N641" s="2" t="n">
        <v>-9119</v>
      </c>
      <c r="O641" s="2" t="n">
        <v>-16358</v>
      </c>
      <c r="Q641" s="5" t="n">
        <f aca="false">ABS(E641-M641)</f>
        <v>33397</v>
      </c>
      <c r="R641" s="2" t="n">
        <f aca="false">ABS(F641-N641)</f>
        <v>61</v>
      </c>
      <c r="S641" s="2" t="n">
        <f aca="false">ABS(G641-O641)</f>
        <v>28492</v>
      </c>
    </row>
    <row r="642" customFormat="false" ht="12.75" hidden="false" customHeight="false" outlineLevel="0" collapsed="false">
      <c r="A642" s="18" t="s">
        <v>2133</v>
      </c>
      <c r="B642" s="16" t="s">
        <v>31</v>
      </c>
      <c r="C642" s="16" t="s">
        <v>238</v>
      </c>
      <c r="D642" s="17" t="s">
        <v>2134</v>
      </c>
      <c r="E642" s="16" t="n">
        <v>41374</v>
      </c>
      <c r="F642" s="16" t="n">
        <v>-9058</v>
      </c>
      <c r="G642" s="16" t="n">
        <v>-44850</v>
      </c>
      <c r="I642" s="4" t="s">
        <v>2135</v>
      </c>
      <c r="J642" s="2" t="s">
        <v>39</v>
      </c>
      <c r="K642" s="2" t="s">
        <v>241</v>
      </c>
      <c r="L642" s="3" t="s">
        <v>2069</v>
      </c>
      <c r="M642" s="2" t="n">
        <v>74706</v>
      </c>
      <c r="N642" s="2" t="n">
        <v>-9184</v>
      </c>
      <c r="O642" s="2" t="n">
        <v>-16423</v>
      </c>
      <c r="Q642" s="5" t="n">
        <f aca="false">ABS(E642-M642)</f>
        <v>33332</v>
      </c>
      <c r="R642" s="2" t="n">
        <f aca="false">ABS(F642-N642)</f>
        <v>126</v>
      </c>
      <c r="S642" s="2" t="n">
        <f aca="false">ABS(G642-O642)</f>
        <v>28427</v>
      </c>
    </row>
    <row r="643" customFormat="false" ht="12.75" hidden="false" customHeight="false" outlineLevel="0" collapsed="false">
      <c r="A643" s="1" t="s">
        <v>2136</v>
      </c>
      <c r="B643" s="2" t="s">
        <v>20</v>
      </c>
      <c r="C643" s="2" t="s">
        <v>2022</v>
      </c>
      <c r="D643" s="3" t="s">
        <v>2137</v>
      </c>
      <c r="E643" s="2" t="n">
        <v>-4816</v>
      </c>
      <c r="F643" s="2" t="n">
        <v>-6393</v>
      </c>
      <c r="G643" s="2" t="n">
        <v>-6468</v>
      </c>
      <c r="I643" s="4" t="s">
        <v>2138</v>
      </c>
      <c r="J643" s="2" t="s">
        <v>43</v>
      </c>
      <c r="K643" s="2" t="s">
        <v>491</v>
      </c>
      <c r="L643" s="3" t="s">
        <v>2139</v>
      </c>
      <c r="M643" s="2" t="n">
        <v>-6974</v>
      </c>
      <c r="N643" s="2" t="n">
        <v>-6974</v>
      </c>
      <c r="O643" s="2" t="n">
        <v>-7040</v>
      </c>
      <c r="Q643" s="5" t="n">
        <f aca="false">ABS(E643-M643)</f>
        <v>2158</v>
      </c>
      <c r="R643" s="2" t="n">
        <f aca="false">ABS(F643-N643)</f>
        <v>581</v>
      </c>
      <c r="S643" s="2" t="n">
        <f aca="false">ABS(G643-O643)</f>
        <v>572</v>
      </c>
    </row>
    <row r="644" customFormat="false" ht="12.75" hidden="false" customHeight="false" outlineLevel="0" collapsed="false">
      <c r="A644" s="1" t="s">
        <v>2136</v>
      </c>
      <c r="B644" s="2" t="s">
        <v>20</v>
      </c>
      <c r="C644" s="2" t="s">
        <v>2022</v>
      </c>
      <c r="D644" s="3" t="s">
        <v>2137</v>
      </c>
      <c r="E644" s="2" t="n">
        <v>-4816</v>
      </c>
      <c r="F644" s="2" t="n">
        <v>-6072</v>
      </c>
      <c r="G644" s="2" t="n">
        <v>-6468</v>
      </c>
      <c r="I644" s="15" t="s">
        <v>2138</v>
      </c>
      <c r="J644" s="16" t="s">
        <v>43</v>
      </c>
      <c r="K644" s="16" t="s">
        <v>491</v>
      </c>
      <c r="L644" s="17" t="s">
        <v>2139</v>
      </c>
      <c r="M644" s="16" t="n">
        <v>-6974</v>
      </c>
      <c r="N644" s="16" t="n">
        <v>-6974</v>
      </c>
      <c r="O644" s="16" t="n">
        <v>-7040</v>
      </c>
      <c r="Q644" s="5" t="n">
        <f aca="false">ABS(E644-M644)</f>
        <v>2158</v>
      </c>
      <c r="R644" s="2" t="n">
        <f aca="false">ABS(F644-N644)</f>
        <v>902</v>
      </c>
      <c r="S644" s="2" t="n">
        <f aca="false">ABS(G644-O644)</f>
        <v>572</v>
      </c>
    </row>
    <row r="645" customFormat="false" ht="12.75" hidden="false" customHeight="false" outlineLevel="0" collapsed="false">
      <c r="A645" s="1" t="s">
        <v>2136</v>
      </c>
      <c r="B645" s="2" t="s">
        <v>20</v>
      </c>
      <c r="C645" s="2" t="s">
        <v>2022</v>
      </c>
      <c r="D645" s="3" t="s">
        <v>2137</v>
      </c>
      <c r="E645" s="2" t="n">
        <v>-4816</v>
      </c>
      <c r="F645" s="2" t="n">
        <v>-4816</v>
      </c>
      <c r="G645" s="2" t="n">
        <v>-6468</v>
      </c>
      <c r="I645" s="15" t="s">
        <v>2138</v>
      </c>
      <c r="J645" s="16" t="s">
        <v>43</v>
      </c>
      <c r="K645" s="16" t="s">
        <v>491</v>
      </c>
      <c r="L645" s="17" t="s">
        <v>2139</v>
      </c>
      <c r="M645" s="16" t="n">
        <v>-6974</v>
      </c>
      <c r="N645" s="16" t="n">
        <v>-6974</v>
      </c>
      <c r="O645" s="16" t="n">
        <v>-7040</v>
      </c>
      <c r="Q645" s="5" t="n">
        <f aca="false">ABS(E645-M645)</f>
        <v>2158</v>
      </c>
      <c r="R645" s="2" t="n">
        <f aca="false">ABS(F645-N645)</f>
        <v>2158</v>
      </c>
      <c r="S645" s="2" t="n">
        <f aca="false">ABS(G645-O645)</f>
        <v>572</v>
      </c>
    </row>
    <row r="646" customFormat="false" ht="12.75" hidden="false" customHeight="false" outlineLevel="0" collapsed="false">
      <c r="A646" s="1" t="s">
        <v>2140</v>
      </c>
      <c r="B646" s="2" t="s">
        <v>51</v>
      </c>
      <c r="C646" s="2" t="s">
        <v>605</v>
      </c>
      <c r="D646" s="3" t="s">
        <v>2141</v>
      </c>
      <c r="E646" s="2" t="n">
        <v>-4640</v>
      </c>
      <c r="F646" s="2" t="n">
        <v>-4640</v>
      </c>
      <c r="G646" s="2" t="n">
        <v>-5851</v>
      </c>
      <c r="I646" s="4" t="s">
        <v>2142</v>
      </c>
      <c r="J646" s="2" t="s">
        <v>169</v>
      </c>
      <c r="K646" s="2" t="s">
        <v>170</v>
      </c>
      <c r="L646" s="3" t="s">
        <v>2141</v>
      </c>
      <c r="M646" s="2" t="n">
        <v>-5512</v>
      </c>
      <c r="N646" s="2" t="n">
        <v>-5554</v>
      </c>
      <c r="O646" s="2" t="n">
        <v>-5841</v>
      </c>
      <c r="Q646" s="5" t="n">
        <f aca="false">ABS(E646-M646)</f>
        <v>872</v>
      </c>
      <c r="R646" s="2" t="n">
        <f aca="false">ABS(F646-N646)</f>
        <v>914</v>
      </c>
      <c r="S646" s="2" t="n">
        <f aca="false">ABS(G646-O646)</f>
        <v>10</v>
      </c>
    </row>
    <row r="647" customFormat="false" ht="12.75" hidden="false" customHeight="false" outlineLevel="0" collapsed="false">
      <c r="A647" s="1" t="s">
        <v>2143</v>
      </c>
      <c r="B647" s="2" t="s">
        <v>203</v>
      </c>
      <c r="C647" s="2" t="s">
        <v>2144</v>
      </c>
      <c r="D647" s="3" t="s">
        <v>2145</v>
      </c>
      <c r="E647" s="2" t="n">
        <v>3754</v>
      </c>
      <c r="F647" s="2" t="n">
        <v>3754</v>
      </c>
      <c r="G647" s="2" t="n">
        <v>3551</v>
      </c>
      <c r="I647" s="4" t="s">
        <v>2146</v>
      </c>
      <c r="J647" s="2" t="s">
        <v>98</v>
      </c>
      <c r="K647" s="2" t="s">
        <v>102</v>
      </c>
      <c r="L647" s="3" t="s">
        <v>2147</v>
      </c>
      <c r="M647" s="2" t="n">
        <v>3987</v>
      </c>
      <c r="N647" s="2" t="n">
        <v>3908</v>
      </c>
      <c r="O647" s="2" t="n">
        <v>3796</v>
      </c>
      <c r="Q647" s="5" t="n">
        <f aca="false">ABS(E647-M647)</f>
        <v>233</v>
      </c>
      <c r="R647" s="2" t="n">
        <f aca="false">ABS(F647-N647)</f>
        <v>154</v>
      </c>
      <c r="S647" s="2" t="n">
        <f aca="false">ABS(G647-O647)</f>
        <v>245</v>
      </c>
    </row>
    <row r="648" customFormat="false" ht="12.75" hidden="false" customHeight="false" outlineLevel="0" collapsed="false">
      <c r="A648" s="18" t="s">
        <v>2143</v>
      </c>
      <c r="B648" s="16" t="s">
        <v>203</v>
      </c>
      <c r="C648" s="16" t="s">
        <v>2144</v>
      </c>
      <c r="D648" s="17" t="s">
        <v>2145</v>
      </c>
      <c r="E648" s="16" t="n">
        <v>3754</v>
      </c>
      <c r="F648" s="16" t="n">
        <v>3754</v>
      </c>
      <c r="G648" s="16" t="n">
        <v>3551</v>
      </c>
      <c r="I648" s="4" t="s">
        <v>2146</v>
      </c>
      <c r="J648" s="2" t="s">
        <v>98</v>
      </c>
      <c r="K648" s="2" t="s">
        <v>102</v>
      </c>
      <c r="L648" s="3" t="s">
        <v>2148</v>
      </c>
      <c r="M648" s="2" t="n">
        <v>3613</v>
      </c>
      <c r="N648" s="2" t="n">
        <v>3534</v>
      </c>
      <c r="O648" s="2" t="n">
        <v>3422</v>
      </c>
      <c r="Q648" s="5" t="n">
        <f aca="false">ABS(E648-M648)</f>
        <v>141</v>
      </c>
      <c r="R648" s="2" t="n">
        <f aca="false">ABS(F648-N648)</f>
        <v>220</v>
      </c>
      <c r="S648" s="2" t="n">
        <f aca="false">ABS(G648-O648)</f>
        <v>129</v>
      </c>
    </row>
    <row r="649" customFormat="false" ht="12.75" hidden="false" customHeight="false" outlineLevel="0" collapsed="false">
      <c r="A649" s="1" t="s">
        <v>2149</v>
      </c>
      <c r="B649" s="2" t="s">
        <v>345</v>
      </c>
      <c r="C649" s="2" t="s">
        <v>2150</v>
      </c>
      <c r="D649" s="3" t="s">
        <v>218</v>
      </c>
      <c r="E649" s="2" t="n">
        <v>-6049</v>
      </c>
      <c r="F649" s="2" t="n">
        <v>-6434</v>
      </c>
      <c r="G649" s="2" t="n">
        <v>-6507</v>
      </c>
      <c r="I649" s="4" t="s">
        <v>2151</v>
      </c>
      <c r="J649" s="2" t="s">
        <v>130</v>
      </c>
      <c r="K649" s="2" t="s">
        <v>661</v>
      </c>
      <c r="L649" s="3" t="s">
        <v>2152</v>
      </c>
      <c r="M649" s="2" t="n">
        <v>10621</v>
      </c>
      <c r="N649" s="2" t="n">
        <v>-7265</v>
      </c>
      <c r="O649" s="2" t="n">
        <v>-7386</v>
      </c>
      <c r="Q649" s="5" t="n">
        <f aca="false">ABS(E649-M649)</f>
        <v>16670</v>
      </c>
      <c r="R649" s="2" t="n">
        <f aca="false">ABS(F649-N649)</f>
        <v>831</v>
      </c>
      <c r="S649" s="2" t="n">
        <f aca="false">ABS(G649-O649)</f>
        <v>879</v>
      </c>
    </row>
    <row r="650" customFormat="false" ht="12.75" hidden="false" customHeight="false" outlineLevel="0" collapsed="false">
      <c r="A650" s="1" t="s">
        <v>2153</v>
      </c>
      <c r="B650" s="2" t="s">
        <v>28</v>
      </c>
      <c r="C650" s="2" t="s">
        <v>653</v>
      </c>
      <c r="D650" s="3" t="s">
        <v>2154</v>
      </c>
      <c r="E650" s="2" t="n">
        <v>-1115</v>
      </c>
      <c r="F650" s="2" t="n">
        <v>-2583</v>
      </c>
      <c r="G650" s="2" t="n">
        <v>-2765</v>
      </c>
      <c r="I650" s="4" t="s">
        <v>2155</v>
      </c>
      <c r="J650" s="2" t="s">
        <v>47</v>
      </c>
      <c r="K650" s="2" t="s">
        <v>163</v>
      </c>
      <c r="L650" s="3" t="s">
        <v>2154</v>
      </c>
      <c r="M650" s="2" t="n">
        <v>-1914</v>
      </c>
      <c r="N650" s="2" t="n">
        <v>-1914</v>
      </c>
      <c r="O650" s="2" t="n">
        <v>-2091</v>
      </c>
      <c r="Q650" s="5" t="n">
        <f aca="false">ABS(E650-M650)</f>
        <v>799</v>
      </c>
      <c r="R650" s="2" t="n">
        <f aca="false">ABS(F650-N650)</f>
        <v>669</v>
      </c>
      <c r="S650" s="2" t="n">
        <f aca="false">ABS(G650-O650)</f>
        <v>674</v>
      </c>
    </row>
    <row r="651" customFormat="false" ht="12.75" hidden="false" customHeight="false" outlineLevel="0" collapsed="false">
      <c r="A651" s="1" t="s">
        <v>2156</v>
      </c>
      <c r="B651" s="2" t="s">
        <v>51</v>
      </c>
      <c r="C651" s="2" t="s">
        <v>605</v>
      </c>
      <c r="D651" s="3" t="s">
        <v>606</v>
      </c>
      <c r="E651" s="2" t="n">
        <v>-8078</v>
      </c>
      <c r="F651" s="2" t="n">
        <v>-8189</v>
      </c>
      <c r="G651" s="2" t="n">
        <v>-26889</v>
      </c>
      <c r="I651" s="4" t="s">
        <v>2157</v>
      </c>
      <c r="J651" s="2" t="s">
        <v>169</v>
      </c>
      <c r="K651" s="2" t="s">
        <v>170</v>
      </c>
      <c r="L651" s="3" t="s">
        <v>2158</v>
      </c>
      <c r="M651" s="2" t="n">
        <v>-8698</v>
      </c>
      <c r="N651" s="2" t="n">
        <v>-8967</v>
      </c>
      <c r="O651" s="2" t="n">
        <v>-23720</v>
      </c>
      <c r="Q651" s="5" t="n">
        <f aca="false">ABS(E651-M651)</f>
        <v>620</v>
      </c>
      <c r="R651" s="2" t="n">
        <f aca="false">ABS(F651-N651)</f>
        <v>778</v>
      </c>
      <c r="S651" s="2" t="n">
        <f aca="false">ABS(G651-O651)</f>
        <v>3169</v>
      </c>
    </row>
    <row r="652" customFormat="false" ht="12.75" hidden="false" customHeight="false" outlineLevel="0" collapsed="false">
      <c r="A652" s="1" t="s">
        <v>2156</v>
      </c>
      <c r="B652" s="2" t="s">
        <v>51</v>
      </c>
      <c r="C652" s="2" t="s">
        <v>605</v>
      </c>
      <c r="D652" s="3" t="s">
        <v>606</v>
      </c>
      <c r="E652" s="2" t="n">
        <v>-8078</v>
      </c>
      <c r="F652" s="2" t="n">
        <v>-8189</v>
      </c>
      <c r="G652" s="2" t="n">
        <v>-26889</v>
      </c>
      <c r="I652" s="4" t="s">
        <v>2157</v>
      </c>
      <c r="J652" s="2" t="s">
        <v>169</v>
      </c>
      <c r="K652" s="2" t="s">
        <v>170</v>
      </c>
      <c r="L652" s="3" t="s">
        <v>608</v>
      </c>
      <c r="M652" s="2" t="n">
        <v>-6829</v>
      </c>
      <c r="N652" s="2" t="n">
        <v>-7098</v>
      </c>
      <c r="O652" s="2" t="n">
        <v>-21851</v>
      </c>
      <c r="Q652" s="5" t="n">
        <f aca="false">ABS(E652-M652)</f>
        <v>1249</v>
      </c>
      <c r="R652" s="2" t="n">
        <f aca="false">ABS(F652-N652)</f>
        <v>1091</v>
      </c>
      <c r="S652" s="2" t="n">
        <f aca="false">ABS(G652-O652)</f>
        <v>5038</v>
      </c>
    </row>
    <row r="653" customFormat="false" ht="12.75" hidden="false" customHeight="false" outlineLevel="0" collapsed="false">
      <c r="A653" s="1" t="s">
        <v>2159</v>
      </c>
      <c r="B653" s="2" t="s">
        <v>47</v>
      </c>
      <c r="C653" s="2" t="s">
        <v>48</v>
      </c>
      <c r="D653" s="3" t="s">
        <v>1103</v>
      </c>
      <c r="E653" s="2" t="n">
        <v>557</v>
      </c>
      <c r="F653" s="2" t="n">
        <v>557</v>
      </c>
      <c r="G653" s="2" t="n">
        <v>335</v>
      </c>
      <c r="I653" s="4" t="s">
        <v>2160</v>
      </c>
      <c r="J653" s="2" t="s">
        <v>345</v>
      </c>
      <c r="K653" s="2" t="s">
        <v>524</v>
      </c>
      <c r="L653" s="3" t="s">
        <v>2161</v>
      </c>
      <c r="M653" s="2" t="n">
        <v>410</v>
      </c>
      <c r="N653" s="2" t="n">
        <v>353</v>
      </c>
      <c r="O653" s="2" t="n">
        <v>237</v>
      </c>
      <c r="Q653" s="5" t="n">
        <f aca="false">ABS(E653-M653)</f>
        <v>147</v>
      </c>
      <c r="R653" s="2" t="n">
        <f aca="false">ABS(F653-N653)</f>
        <v>204</v>
      </c>
      <c r="S653" s="2" t="n">
        <f aca="false">ABS(G653-O653)</f>
        <v>98</v>
      </c>
    </row>
    <row r="654" customFormat="false" ht="12.75" hidden="false" customHeight="false" outlineLevel="0" collapsed="false">
      <c r="A654" s="1" t="s">
        <v>2162</v>
      </c>
      <c r="B654" s="2" t="s">
        <v>16</v>
      </c>
      <c r="C654" s="2" t="s">
        <v>714</v>
      </c>
      <c r="D654" s="3" t="s">
        <v>2163</v>
      </c>
      <c r="E654" s="2" t="n">
        <v>-7077</v>
      </c>
      <c r="F654" s="2" t="n">
        <v>-7097</v>
      </c>
      <c r="G654" s="2" t="n">
        <v>-7109</v>
      </c>
      <c r="I654" s="4" t="s">
        <v>2164</v>
      </c>
      <c r="J654" s="2" t="s">
        <v>58</v>
      </c>
      <c r="K654" s="2" t="s">
        <v>717</v>
      </c>
      <c r="L654" s="3" t="s">
        <v>718</v>
      </c>
      <c r="M654" s="2" t="n">
        <v>-6832</v>
      </c>
      <c r="N654" s="2" t="n">
        <v>-6891</v>
      </c>
      <c r="O654" s="2" t="n">
        <v>-6903</v>
      </c>
      <c r="Q654" s="5" t="n">
        <f aca="false">ABS(E654-M654)</f>
        <v>245</v>
      </c>
      <c r="R654" s="2" t="n">
        <f aca="false">ABS(F654-N654)</f>
        <v>206</v>
      </c>
      <c r="S654" s="2" t="n">
        <f aca="false">ABS(G654-O654)</f>
        <v>206</v>
      </c>
    </row>
    <row r="655" customFormat="false" ht="12.75" hidden="false" customHeight="false" outlineLevel="0" collapsed="false">
      <c r="A655" s="1" t="s">
        <v>2165</v>
      </c>
      <c r="B655" s="2" t="s">
        <v>146</v>
      </c>
      <c r="C655" s="2" t="s">
        <v>179</v>
      </c>
      <c r="D655" s="3" t="s">
        <v>2166</v>
      </c>
      <c r="E655" s="2" t="n">
        <v>1589</v>
      </c>
      <c r="F655" s="2" t="n">
        <v>1574</v>
      </c>
      <c r="G655" s="2" t="n">
        <v>1520</v>
      </c>
      <c r="I655" s="4" t="s">
        <v>2167</v>
      </c>
      <c r="J655" s="2" t="s">
        <v>31</v>
      </c>
      <c r="K655" s="2" t="s">
        <v>150</v>
      </c>
      <c r="L655" s="3" t="s">
        <v>2168</v>
      </c>
      <c r="M655" s="2" t="n">
        <v>14999</v>
      </c>
      <c r="N655" s="2" t="n">
        <v>319</v>
      </c>
      <c r="O655" s="2" t="n">
        <v>319</v>
      </c>
      <c r="Q655" s="5" t="n">
        <f aca="false">ABS(E655-M655)</f>
        <v>13410</v>
      </c>
      <c r="R655" s="2" t="n">
        <f aca="false">ABS(F655-N655)</f>
        <v>1255</v>
      </c>
      <c r="S655" s="2" t="n">
        <f aca="false">ABS(G655-O655)</f>
        <v>1201</v>
      </c>
    </row>
    <row r="656" customFormat="false" ht="12.75" hidden="false" customHeight="false" outlineLevel="0" collapsed="false">
      <c r="A656" s="1" t="s">
        <v>2165</v>
      </c>
      <c r="B656" s="2" t="s">
        <v>146</v>
      </c>
      <c r="C656" s="2" t="s">
        <v>179</v>
      </c>
      <c r="D656" s="3" t="s">
        <v>1058</v>
      </c>
      <c r="E656" s="2" t="n">
        <v>1834</v>
      </c>
      <c r="F656" s="2" t="n">
        <v>1819</v>
      </c>
      <c r="G656" s="2" t="n">
        <v>1765</v>
      </c>
      <c r="I656" s="15" t="s">
        <v>2167</v>
      </c>
      <c r="J656" s="16" t="s">
        <v>31</v>
      </c>
      <c r="K656" s="16" t="s">
        <v>150</v>
      </c>
      <c r="L656" s="17" t="s">
        <v>2168</v>
      </c>
      <c r="M656" s="16" t="n">
        <v>14999</v>
      </c>
      <c r="N656" s="16" t="n">
        <v>319</v>
      </c>
      <c r="O656" s="16" t="n">
        <v>319</v>
      </c>
      <c r="Q656" s="5" t="n">
        <f aca="false">ABS(E656-M656)</f>
        <v>13165</v>
      </c>
      <c r="R656" s="2" t="n">
        <f aca="false">ABS(F656-N656)</f>
        <v>1500</v>
      </c>
      <c r="S656" s="2" t="n">
        <f aca="false">ABS(G656-O656)</f>
        <v>1446</v>
      </c>
    </row>
    <row r="657" customFormat="false" ht="12.75" hidden="false" customHeight="false" outlineLevel="0" collapsed="false">
      <c r="A657" s="1" t="s">
        <v>2169</v>
      </c>
      <c r="B657" s="2" t="s">
        <v>39</v>
      </c>
      <c r="C657" s="2" t="s">
        <v>360</v>
      </c>
      <c r="D657" s="3" t="s">
        <v>2170</v>
      </c>
      <c r="E657" s="2" t="n">
        <v>-1239</v>
      </c>
      <c r="F657" s="2" t="n">
        <v>-1239</v>
      </c>
      <c r="G657" s="2" t="n">
        <v>-1255</v>
      </c>
      <c r="I657" s="4" t="s">
        <v>2171</v>
      </c>
      <c r="J657" s="2" t="s">
        <v>47</v>
      </c>
      <c r="K657" s="2" t="s">
        <v>2172</v>
      </c>
      <c r="L657" s="3" t="s">
        <v>2173</v>
      </c>
      <c r="M657" s="2" t="n">
        <v>-3198</v>
      </c>
      <c r="N657" s="2" t="n">
        <v>-3198</v>
      </c>
      <c r="O657" s="2" t="n">
        <v>-3229</v>
      </c>
      <c r="Q657" s="5" t="n">
        <f aca="false">ABS(E657-M657)</f>
        <v>1959</v>
      </c>
      <c r="R657" s="2" t="n">
        <f aca="false">ABS(F657-N657)</f>
        <v>1959</v>
      </c>
      <c r="S657" s="2" t="n">
        <f aca="false">ABS(G657-O657)</f>
        <v>1974</v>
      </c>
    </row>
    <row r="658" customFormat="false" ht="12.75" hidden="false" customHeight="false" outlineLevel="0" collapsed="false">
      <c r="A658" s="1" t="s">
        <v>2174</v>
      </c>
      <c r="B658" s="2" t="s">
        <v>24</v>
      </c>
      <c r="C658" s="2" t="s">
        <v>25</v>
      </c>
      <c r="D658" s="3" t="s">
        <v>26</v>
      </c>
      <c r="E658" s="2" t="n">
        <v>-659</v>
      </c>
      <c r="F658" s="2" t="n">
        <v>-659</v>
      </c>
      <c r="G658" s="2" t="n">
        <v>-693</v>
      </c>
      <c r="I658" s="4" t="s">
        <v>2175</v>
      </c>
      <c r="J658" s="2" t="s">
        <v>28</v>
      </c>
      <c r="K658" s="2" t="s">
        <v>29</v>
      </c>
      <c r="L658" s="3" t="s">
        <v>26</v>
      </c>
      <c r="M658" s="2" t="n">
        <v>-807</v>
      </c>
      <c r="N658" s="2" t="n">
        <v>-807</v>
      </c>
      <c r="O658" s="2" t="n">
        <v>-846</v>
      </c>
      <c r="Q658" s="5" t="n">
        <f aca="false">ABS(E658-M658)</f>
        <v>148</v>
      </c>
      <c r="R658" s="2" t="n">
        <f aca="false">ABS(F658-N658)</f>
        <v>148</v>
      </c>
      <c r="S658" s="2" t="n">
        <f aca="false">ABS(G658-O658)</f>
        <v>153</v>
      </c>
    </row>
    <row r="659" customFormat="false" ht="12.75" hidden="false" customHeight="false" outlineLevel="0" collapsed="false">
      <c r="A659" s="1" t="s">
        <v>2176</v>
      </c>
      <c r="B659" s="2" t="s">
        <v>222</v>
      </c>
      <c r="C659" s="2" t="s">
        <v>897</v>
      </c>
      <c r="D659" s="3" t="s">
        <v>2177</v>
      </c>
      <c r="E659" s="2" t="n">
        <v>-9552</v>
      </c>
      <c r="F659" s="2" t="n">
        <v>-9632</v>
      </c>
      <c r="G659" s="2" t="n">
        <v>-9787</v>
      </c>
      <c r="I659" s="4" t="s">
        <v>2178</v>
      </c>
      <c r="J659" s="2" t="s">
        <v>222</v>
      </c>
      <c r="K659" s="2" t="s">
        <v>313</v>
      </c>
      <c r="L659" s="3" t="s">
        <v>2179</v>
      </c>
      <c r="M659" s="2" t="n">
        <v>-7697</v>
      </c>
      <c r="N659" s="2" t="n">
        <v>-7792</v>
      </c>
      <c r="O659" s="2" t="n">
        <v>-8010</v>
      </c>
      <c r="Q659" s="5" t="n">
        <f aca="false">ABS(E659-M659)</f>
        <v>1855</v>
      </c>
      <c r="R659" s="2" t="n">
        <f aca="false">ABS(F659-N659)</f>
        <v>1840</v>
      </c>
      <c r="S659" s="2" t="n">
        <f aca="false">ABS(G659-O659)</f>
        <v>1777</v>
      </c>
    </row>
    <row r="660" customFormat="false" ht="12.75" hidden="false" customHeight="false" outlineLevel="0" collapsed="false">
      <c r="A660" s="1" t="s">
        <v>2180</v>
      </c>
      <c r="B660" s="2" t="s">
        <v>24</v>
      </c>
      <c r="C660" s="2" t="s">
        <v>25</v>
      </c>
      <c r="D660" s="3" t="s">
        <v>2181</v>
      </c>
      <c r="E660" s="2" t="n">
        <v>4588</v>
      </c>
      <c r="F660" s="2" t="n">
        <v>4551</v>
      </c>
      <c r="G660" s="2" t="n">
        <v>4512</v>
      </c>
      <c r="I660" s="4" t="s">
        <v>2182</v>
      </c>
      <c r="J660" s="2" t="s">
        <v>51</v>
      </c>
      <c r="K660" s="2" t="s">
        <v>2183</v>
      </c>
      <c r="L660" s="3" t="s">
        <v>2184</v>
      </c>
      <c r="M660" s="2" t="n">
        <v>3433</v>
      </c>
      <c r="N660" s="2" t="n">
        <v>3433</v>
      </c>
      <c r="O660" s="2" t="n">
        <v>3350</v>
      </c>
      <c r="Q660" s="5" t="n">
        <f aca="false">ABS(E660-M660)</f>
        <v>1155</v>
      </c>
      <c r="R660" s="2" t="n">
        <f aca="false">ABS(F660-N660)</f>
        <v>1118</v>
      </c>
      <c r="S660" s="2" t="n">
        <f aca="false">ABS(G660-O660)</f>
        <v>1162</v>
      </c>
    </row>
    <row r="661" customFormat="false" ht="12.75" hidden="false" customHeight="false" outlineLevel="0" collapsed="false">
      <c r="A661" s="1" t="s">
        <v>2185</v>
      </c>
      <c r="B661" s="2" t="s">
        <v>58</v>
      </c>
      <c r="C661" s="2" t="s">
        <v>111</v>
      </c>
      <c r="D661" s="3" t="s">
        <v>2186</v>
      </c>
      <c r="E661" s="2" t="n">
        <v>12235</v>
      </c>
      <c r="F661" s="2" t="n">
        <v>-6683</v>
      </c>
      <c r="G661" s="2" t="n">
        <v>-7321</v>
      </c>
      <c r="I661" s="4" t="s">
        <v>2187</v>
      </c>
      <c r="J661" s="2" t="s">
        <v>20</v>
      </c>
      <c r="K661" s="2" t="s">
        <v>2188</v>
      </c>
      <c r="L661" s="3" t="s">
        <v>2189</v>
      </c>
      <c r="M661" s="2" t="n">
        <v>13899</v>
      </c>
      <c r="N661" s="2" t="n">
        <v>-148</v>
      </c>
      <c r="O661" s="2" t="n">
        <v>-753</v>
      </c>
      <c r="Q661" s="5" t="n">
        <f aca="false">ABS(E661-M661)</f>
        <v>1664</v>
      </c>
      <c r="R661" s="2" t="n">
        <f aca="false">ABS(F661-N661)</f>
        <v>6535</v>
      </c>
      <c r="S661" s="2" t="n">
        <f aca="false">ABS(G661-O661)</f>
        <v>6568</v>
      </c>
    </row>
    <row r="662" customFormat="false" ht="12.75" hidden="false" customHeight="false" outlineLevel="0" collapsed="false">
      <c r="A662" s="1" t="s">
        <v>2190</v>
      </c>
      <c r="B662" s="2" t="s">
        <v>82</v>
      </c>
      <c r="C662" s="2" t="s">
        <v>248</v>
      </c>
      <c r="D662" s="3" t="s">
        <v>1221</v>
      </c>
      <c r="E662" s="2" t="n">
        <v>-2371</v>
      </c>
      <c r="F662" s="2" t="n">
        <v>-2371</v>
      </c>
      <c r="G662" s="2" t="n">
        <v>-2580</v>
      </c>
      <c r="I662" s="4" t="s">
        <v>2191</v>
      </c>
      <c r="J662" s="2" t="s">
        <v>146</v>
      </c>
      <c r="K662" s="2" t="s">
        <v>251</v>
      </c>
      <c r="L662" s="3" t="s">
        <v>2192</v>
      </c>
      <c r="M662" s="2" t="n">
        <v>-3405</v>
      </c>
      <c r="N662" s="2" t="n">
        <v>-3405</v>
      </c>
      <c r="O662" s="2" t="n">
        <v>-3718</v>
      </c>
      <c r="Q662" s="5" t="n">
        <f aca="false">ABS(E662-M662)</f>
        <v>1034</v>
      </c>
      <c r="R662" s="2" t="n">
        <f aca="false">ABS(F662-N662)</f>
        <v>1034</v>
      </c>
      <c r="S662" s="2" t="n">
        <f aca="false">ABS(G662-O662)</f>
        <v>1138</v>
      </c>
    </row>
    <row r="663" customFormat="false" ht="12.75" hidden="false" customHeight="false" outlineLevel="0" collapsed="false">
      <c r="A663" s="1" t="s">
        <v>2193</v>
      </c>
      <c r="B663" s="2" t="s">
        <v>47</v>
      </c>
      <c r="C663" s="2" t="s">
        <v>200</v>
      </c>
      <c r="D663" s="3" t="s">
        <v>2194</v>
      </c>
      <c r="E663" s="2" t="n">
        <v>-6640</v>
      </c>
      <c r="F663" s="2" t="n">
        <v>-6640</v>
      </c>
      <c r="G663" s="2" t="n">
        <v>-6640</v>
      </c>
      <c r="I663" s="4" t="s">
        <v>2195</v>
      </c>
      <c r="J663" s="2" t="s">
        <v>31</v>
      </c>
      <c r="K663" s="2" t="s">
        <v>1034</v>
      </c>
      <c r="L663" s="3" t="s">
        <v>2196</v>
      </c>
      <c r="M663" s="2" t="n">
        <v>668</v>
      </c>
      <c r="N663" s="2" t="n">
        <v>668</v>
      </c>
      <c r="O663" s="2" t="n">
        <v>-6562</v>
      </c>
      <c r="Q663" s="5" t="n">
        <f aca="false">ABS(E663-M663)</f>
        <v>7308</v>
      </c>
      <c r="R663" s="2" t="n">
        <f aca="false">ABS(F663-N663)</f>
        <v>7308</v>
      </c>
      <c r="S663" s="2" t="n">
        <f aca="false">ABS(G663-O663)</f>
        <v>78</v>
      </c>
    </row>
    <row r="664" customFormat="false" ht="12.75" hidden="false" customHeight="false" outlineLevel="0" collapsed="false">
      <c r="A664" s="1" t="s">
        <v>2197</v>
      </c>
      <c r="B664" s="2" t="s">
        <v>82</v>
      </c>
      <c r="C664" s="2" t="s">
        <v>595</v>
      </c>
      <c r="D664" s="3" t="s">
        <v>2198</v>
      </c>
      <c r="E664" s="2" t="n">
        <v>-1984</v>
      </c>
      <c r="F664" s="2" t="n">
        <v>-1984</v>
      </c>
      <c r="G664" s="2" t="n">
        <v>-2424</v>
      </c>
      <c r="I664" s="4" t="s">
        <v>2199</v>
      </c>
      <c r="J664" s="2" t="s">
        <v>82</v>
      </c>
      <c r="K664" s="2" t="s">
        <v>108</v>
      </c>
      <c r="L664" s="3" t="s">
        <v>2200</v>
      </c>
      <c r="M664" s="2" t="n">
        <v>-2474</v>
      </c>
      <c r="N664" s="2" t="n">
        <v>-2474</v>
      </c>
      <c r="O664" s="2" t="n">
        <v>-2648</v>
      </c>
      <c r="Q664" s="5" t="n">
        <f aca="false">ABS(E664-M664)</f>
        <v>490</v>
      </c>
      <c r="R664" s="2" t="n">
        <f aca="false">ABS(F664-N664)</f>
        <v>490</v>
      </c>
      <c r="S664" s="2" t="n">
        <f aca="false">ABS(G664-O664)</f>
        <v>224</v>
      </c>
    </row>
    <row r="665" customFormat="false" ht="12.75" hidden="false" customHeight="false" outlineLevel="0" collapsed="false">
      <c r="A665" s="1" t="s">
        <v>2201</v>
      </c>
      <c r="B665" s="2" t="s">
        <v>16</v>
      </c>
      <c r="C665" s="2" t="s">
        <v>446</v>
      </c>
      <c r="D665" s="3" t="s">
        <v>2202</v>
      </c>
      <c r="E665" s="2" t="n">
        <v>2882</v>
      </c>
      <c r="F665" s="2" t="n">
        <v>2833</v>
      </c>
      <c r="G665" s="2" t="n">
        <v>1190</v>
      </c>
      <c r="I665" s="4" t="s">
        <v>2203</v>
      </c>
      <c r="J665" s="2" t="s">
        <v>58</v>
      </c>
      <c r="K665" s="2" t="s">
        <v>449</v>
      </c>
      <c r="L665" s="3" t="s">
        <v>2204</v>
      </c>
      <c r="M665" s="2" t="n">
        <v>3193</v>
      </c>
      <c r="N665" s="2" t="n">
        <v>2391</v>
      </c>
      <c r="O665" s="2" t="n">
        <v>2381</v>
      </c>
      <c r="Q665" s="5" t="n">
        <f aca="false">ABS(E665-M665)</f>
        <v>311</v>
      </c>
      <c r="R665" s="2" t="n">
        <f aca="false">ABS(F665-N665)</f>
        <v>442</v>
      </c>
      <c r="S665" s="2" t="n">
        <f aca="false">ABS(G665-O665)</f>
        <v>1191</v>
      </c>
    </row>
    <row r="666" customFormat="false" ht="12.75" hidden="false" customHeight="false" outlineLevel="0" collapsed="false">
      <c r="A666" s="18" t="s">
        <v>2201</v>
      </c>
      <c r="B666" s="16" t="s">
        <v>16</v>
      </c>
      <c r="C666" s="16" t="s">
        <v>446</v>
      </c>
      <c r="D666" s="17" t="s">
        <v>2202</v>
      </c>
      <c r="E666" s="16" t="n">
        <v>2882</v>
      </c>
      <c r="F666" s="16" t="n">
        <v>2833</v>
      </c>
      <c r="G666" s="16" t="n">
        <v>1190</v>
      </c>
      <c r="I666" s="4" t="s">
        <v>2203</v>
      </c>
      <c r="J666" s="2" t="s">
        <v>58</v>
      </c>
      <c r="K666" s="2" t="s">
        <v>2205</v>
      </c>
      <c r="L666" s="3" t="s">
        <v>2206</v>
      </c>
      <c r="M666" s="2" t="n">
        <v>3271</v>
      </c>
      <c r="N666" s="2" t="n">
        <v>2469</v>
      </c>
      <c r="O666" s="2" t="n">
        <v>2459</v>
      </c>
      <c r="Q666" s="5" t="n">
        <f aca="false">ABS(E666-M666)</f>
        <v>389</v>
      </c>
      <c r="R666" s="2" t="n">
        <f aca="false">ABS(F666-N666)</f>
        <v>364</v>
      </c>
      <c r="S666" s="2" t="n">
        <f aca="false">ABS(G666-O666)</f>
        <v>1269</v>
      </c>
    </row>
    <row r="667" customFormat="false" ht="12.75" hidden="false" customHeight="false" outlineLevel="0" collapsed="false">
      <c r="A667" s="1" t="s">
        <v>2207</v>
      </c>
      <c r="B667" s="2" t="s">
        <v>146</v>
      </c>
      <c r="C667" s="2" t="s">
        <v>179</v>
      </c>
      <c r="D667" s="3" t="s">
        <v>2208</v>
      </c>
      <c r="E667" s="2" t="n">
        <v>-3735</v>
      </c>
      <c r="F667" s="2" t="n">
        <v>-3760</v>
      </c>
      <c r="G667" s="2" t="n">
        <v>-4400</v>
      </c>
      <c r="I667" s="4" t="s">
        <v>2209</v>
      </c>
      <c r="J667" s="2" t="s">
        <v>31</v>
      </c>
      <c r="K667" s="2" t="s">
        <v>150</v>
      </c>
      <c r="L667" s="3" t="s">
        <v>2210</v>
      </c>
      <c r="M667" s="2" t="n">
        <v>-2111</v>
      </c>
      <c r="N667" s="2" t="n">
        <v>-2111</v>
      </c>
      <c r="O667" s="2" t="n">
        <v>-2793</v>
      </c>
      <c r="Q667" s="5" t="n">
        <f aca="false">ABS(E667-M667)</f>
        <v>1624</v>
      </c>
      <c r="R667" s="2" t="n">
        <f aca="false">ABS(F667-N667)</f>
        <v>1649</v>
      </c>
      <c r="S667" s="2" t="n">
        <f aca="false">ABS(G667-O667)</f>
        <v>1607</v>
      </c>
    </row>
    <row r="668" customFormat="false" ht="12.75" hidden="false" customHeight="false" outlineLevel="0" collapsed="false">
      <c r="A668" s="1" t="s">
        <v>2211</v>
      </c>
      <c r="B668" s="2" t="s">
        <v>28</v>
      </c>
      <c r="C668" s="2" t="s">
        <v>420</v>
      </c>
      <c r="D668" s="3" t="s">
        <v>2212</v>
      </c>
      <c r="E668" s="2" t="n">
        <v>-5169</v>
      </c>
      <c r="F668" s="2" t="n">
        <v>-5174</v>
      </c>
      <c r="G668" s="2" t="n">
        <v>-5399</v>
      </c>
      <c r="I668" s="4" t="s">
        <v>2213</v>
      </c>
      <c r="J668" s="2" t="s">
        <v>35</v>
      </c>
      <c r="K668" s="2" t="s">
        <v>423</v>
      </c>
      <c r="L668" s="3" t="s">
        <v>2214</v>
      </c>
      <c r="M668" s="2" t="n">
        <v>-3453</v>
      </c>
      <c r="N668" s="2" t="n">
        <v>-3545</v>
      </c>
      <c r="O668" s="2" t="n">
        <v>-3563</v>
      </c>
      <c r="Q668" s="5" t="n">
        <f aca="false">ABS(E668-M668)</f>
        <v>1716</v>
      </c>
      <c r="R668" s="2" t="n">
        <f aca="false">ABS(F668-N668)</f>
        <v>1629</v>
      </c>
      <c r="S668" s="2" t="n">
        <f aca="false">ABS(G668-O668)</f>
        <v>1836</v>
      </c>
    </row>
    <row r="669" customFormat="false" ht="12.75" hidden="false" customHeight="false" outlineLevel="0" collapsed="false">
      <c r="A669" s="1" t="s">
        <v>2211</v>
      </c>
      <c r="B669" s="2" t="s">
        <v>28</v>
      </c>
      <c r="C669" s="2" t="s">
        <v>420</v>
      </c>
      <c r="D669" s="3" t="s">
        <v>2215</v>
      </c>
      <c r="E669" s="2" t="n">
        <v>-3101</v>
      </c>
      <c r="F669" s="2" t="n">
        <v>-3106</v>
      </c>
      <c r="G669" s="2" t="n">
        <v>-3331</v>
      </c>
      <c r="I669" s="15" t="s">
        <v>2213</v>
      </c>
      <c r="J669" s="16" t="s">
        <v>35</v>
      </c>
      <c r="K669" s="16" t="s">
        <v>423</v>
      </c>
      <c r="L669" s="17" t="s">
        <v>2214</v>
      </c>
      <c r="M669" s="16" t="n">
        <v>-3453</v>
      </c>
      <c r="N669" s="16" t="n">
        <v>-3545</v>
      </c>
      <c r="O669" s="16" t="n">
        <v>-3563</v>
      </c>
      <c r="Q669" s="5" t="n">
        <f aca="false">ABS(E669-M669)</f>
        <v>352</v>
      </c>
      <c r="R669" s="2" t="n">
        <f aca="false">ABS(F669-N669)</f>
        <v>439</v>
      </c>
      <c r="S669" s="2" t="n">
        <f aca="false">ABS(G669-O669)</f>
        <v>232</v>
      </c>
    </row>
    <row r="670" customFormat="false" ht="12.75" hidden="false" customHeight="false" outlineLevel="0" collapsed="false">
      <c r="A670" s="1" t="s">
        <v>2216</v>
      </c>
      <c r="B670" s="2" t="s">
        <v>16</v>
      </c>
      <c r="C670" s="2" t="s">
        <v>692</v>
      </c>
      <c r="D670" s="3" t="s">
        <v>2217</v>
      </c>
      <c r="E670" s="2" t="n">
        <v>-878</v>
      </c>
      <c r="F670" s="2" t="n">
        <v>-954</v>
      </c>
      <c r="G670" s="2" t="n">
        <v>-981</v>
      </c>
      <c r="I670" s="4" t="s">
        <v>2218</v>
      </c>
      <c r="J670" s="2" t="s">
        <v>58</v>
      </c>
      <c r="K670" s="2" t="s">
        <v>156</v>
      </c>
      <c r="L670" s="3" t="s">
        <v>2219</v>
      </c>
      <c r="M670" s="2" t="n">
        <v>-103</v>
      </c>
      <c r="N670" s="2" t="n">
        <v>-154</v>
      </c>
      <c r="O670" s="2" t="n">
        <v>-181</v>
      </c>
      <c r="Q670" s="5" t="n">
        <f aca="false">ABS(E670-M670)</f>
        <v>775</v>
      </c>
      <c r="R670" s="2" t="n">
        <f aca="false">ABS(F670-N670)</f>
        <v>800</v>
      </c>
      <c r="S670" s="2" t="n">
        <f aca="false">ABS(G670-O670)</f>
        <v>800</v>
      </c>
    </row>
    <row r="671" customFormat="false" ht="12.75" hidden="false" customHeight="false" outlineLevel="0" collapsed="false">
      <c r="A671" s="1" t="s">
        <v>2220</v>
      </c>
      <c r="B671" s="2" t="s">
        <v>47</v>
      </c>
      <c r="C671" s="2" t="s">
        <v>200</v>
      </c>
      <c r="D671" s="3" t="s">
        <v>2221</v>
      </c>
      <c r="E671" s="2" t="n">
        <v>-1231</v>
      </c>
      <c r="F671" s="2" t="n">
        <v>-1237</v>
      </c>
      <c r="G671" s="2" t="n">
        <v>-1261</v>
      </c>
      <c r="I671" s="4" t="s">
        <v>2222</v>
      </c>
      <c r="J671" s="2" t="s">
        <v>51</v>
      </c>
      <c r="K671" s="2" t="s">
        <v>752</v>
      </c>
      <c r="L671" s="3" t="s">
        <v>2223</v>
      </c>
      <c r="M671" s="2" t="n">
        <v>-2989</v>
      </c>
      <c r="N671" s="2" t="n">
        <v>-2989</v>
      </c>
      <c r="O671" s="2" t="n">
        <v>-3076</v>
      </c>
      <c r="Q671" s="5" t="n">
        <f aca="false">ABS(E671-M671)</f>
        <v>1758</v>
      </c>
      <c r="R671" s="2" t="n">
        <f aca="false">ABS(F671-N671)</f>
        <v>1752</v>
      </c>
      <c r="S671" s="2" t="n">
        <f aca="false">ABS(G671-O671)</f>
        <v>1815</v>
      </c>
    </row>
    <row r="672" customFormat="false" ht="12.75" hidden="false" customHeight="false" outlineLevel="0" collapsed="false">
      <c r="A672" s="1" t="s">
        <v>2224</v>
      </c>
      <c r="B672" s="2" t="s">
        <v>39</v>
      </c>
      <c r="C672" s="2" t="s">
        <v>360</v>
      </c>
      <c r="D672" s="3" t="s">
        <v>2225</v>
      </c>
      <c r="E672" s="2" t="n">
        <v>2559</v>
      </c>
      <c r="F672" s="2" t="n">
        <v>2121</v>
      </c>
      <c r="G672" s="2" t="n">
        <v>2086</v>
      </c>
      <c r="I672" s="4" t="s">
        <v>2226</v>
      </c>
      <c r="J672" s="2" t="s">
        <v>51</v>
      </c>
      <c r="K672" s="2" t="s">
        <v>280</v>
      </c>
      <c r="L672" s="3" t="s">
        <v>2227</v>
      </c>
      <c r="M672" s="2" t="n">
        <v>3200</v>
      </c>
      <c r="N672" s="2" t="n">
        <v>3162</v>
      </c>
      <c r="O672" s="2" t="n">
        <v>3146</v>
      </c>
      <c r="Q672" s="5" t="n">
        <f aca="false">ABS(E672-M672)</f>
        <v>641</v>
      </c>
      <c r="R672" s="2" t="n">
        <f aca="false">ABS(F672-N672)</f>
        <v>1041</v>
      </c>
      <c r="S672" s="2" t="n">
        <f aca="false">ABS(G672-O672)</f>
        <v>1060</v>
      </c>
    </row>
    <row r="673" customFormat="false" ht="12.75" hidden="false" customHeight="false" outlineLevel="0" collapsed="false">
      <c r="A673" s="1" t="s">
        <v>2224</v>
      </c>
      <c r="B673" s="2" t="s">
        <v>39</v>
      </c>
      <c r="C673" s="2" t="s">
        <v>360</v>
      </c>
      <c r="D673" s="3" t="s">
        <v>180</v>
      </c>
      <c r="E673" s="2" t="n">
        <v>2875</v>
      </c>
      <c r="F673" s="2" t="n">
        <v>2437</v>
      </c>
      <c r="G673" s="2" t="n">
        <v>2402</v>
      </c>
      <c r="I673" s="15" t="s">
        <v>2226</v>
      </c>
      <c r="J673" s="16" t="s">
        <v>51</v>
      </c>
      <c r="K673" s="16" t="s">
        <v>280</v>
      </c>
      <c r="L673" s="17" t="s">
        <v>2227</v>
      </c>
      <c r="M673" s="16" t="n">
        <v>3200</v>
      </c>
      <c r="N673" s="16" t="n">
        <v>3162</v>
      </c>
      <c r="O673" s="16" t="n">
        <v>3146</v>
      </c>
      <c r="Q673" s="5" t="n">
        <f aca="false">ABS(E673-M673)</f>
        <v>325</v>
      </c>
      <c r="R673" s="2" t="n">
        <f aca="false">ABS(F673-N673)</f>
        <v>725</v>
      </c>
      <c r="S673" s="2" t="n">
        <f aca="false">ABS(G673-O673)</f>
        <v>744</v>
      </c>
    </row>
    <row r="674" customFormat="false" ht="12.75" hidden="false" customHeight="false" outlineLevel="0" collapsed="false">
      <c r="A674" s="1" t="s">
        <v>2228</v>
      </c>
      <c r="B674" s="2" t="s">
        <v>345</v>
      </c>
      <c r="C674" s="2" t="s">
        <v>658</v>
      </c>
      <c r="D674" s="3" t="s">
        <v>2229</v>
      </c>
      <c r="E674" s="2" t="n">
        <v>936</v>
      </c>
      <c r="F674" s="2" t="n">
        <v>936</v>
      </c>
      <c r="G674" s="2" t="n">
        <v>784</v>
      </c>
      <c r="I674" s="4" t="s">
        <v>2230</v>
      </c>
      <c r="J674" s="2" t="s">
        <v>58</v>
      </c>
      <c r="K674" s="2" t="s">
        <v>2231</v>
      </c>
      <c r="L674" s="3" t="s">
        <v>2232</v>
      </c>
      <c r="M674" s="2" t="n">
        <v>590</v>
      </c>
      <c r="N674" s="2" t="n">
        <v>590</v>
      </c>
      <c r="O674" s="2" t="n">
        <v>590</v>
      </c>
      <c r="Q674" s="5" t="n">
        <f aca="false">ABS(E674-M674)</f>
        <v>346</v>
      </c>
      <c r="R674" s="2" t="n">
        <f aca="false">ABS(F674-N674)</f>
        <v>346</v>
      </c>
      <c r="S674" s="2" t="n">
        <f aca="false">ABS(G674-O674)</f>
        <v>194</v>
      </c>
    </row>
    <row r="675" customFormat="false" ht="12.75" hidden="false" customHeight="false" outlineLevel="0" collapsed="false">
      <c r="A675" s="1" t="s">
        <v>2233</v>
      </c>
      <c r="B675" s="2" t="s">
        <v>345</v>
      </c>
      <c r="C675" s="2" t="s">
        <v>346</v>
      </c>
      <c r="D675" s="3" t="s">
        <v>2234</v>
      </c>
      <c r="E675" s="2" t="n">
        <v>-1997</v>
      </c>
      <c r="F675" s="2" t="n">
        <v>-6403</v>
      </c>
      <c r="G675" s="2" t="n">
        <v>-6504</v>
      </c>
      <c r="I675" s="4" t="s">
        <v>2235</v>
      </c>
      <c r="J675" s="2" t="s">
        <v>146</v>
      </c>
      <c r="K675" s="2" t="s">
        <v>462</v>
      </c>
      <c r="L675" s="3" t="s">
        <v>2236</v>
      </c>
      <c r="M675" s="2" t="n">
        <v>-7158</v>
      </c>
      <c r="N675" s="2" t="n">
        <v>-7158</v>
      </c>
      <c r="O675" s="2" t="n">
        <v>-7207</v>
      </c>
      <c r="Q675" s="5" t="n">
        <f aca="false">ABS(E675-M675)</f>
        <v>5161</v>
      </c>
      <c r="R675" s="2" t="n">
        <f aca="false">ABS(F675-N675)</f>
        <v>755</v>
      </c>
      <c r="S675" s="2" t="n">
        <f aca="false">ABS(G675-O675)</f>
        <v>703</v>
      </c>
    </row>
    <row r="676" customFormat="false" ht="12.75" hidden="false" customHeight="false" outlineLevel="0" collapsed="false">
      <c r="A676" s="1" t="s">
        <v>2233</v>
      </c>
      <c r="B676" s="2" t="s">
        <v>345</v>
      </c>
      <c r="C676" s="2" t="s">
        <v>466</v>
      </c>
      <c r="D676" s="3" t="s">
        <v>2234</v>
      </c>
      <c r="E676" s="2" t="n">
        <v>-1997</v>
      </c>
      <c r="F676" s="2" t="n">
        <v>-6399</v>
      </c>
      <c r="G676" s="2" t="n">
        <v>-6500</v>
      </c>
      <c r="I676" s="4" t="s">
        <v>2235</v>
      </c>
      <c r="J676" s="2" t="s">
        <v>146</v>
      </c>
      <c r="K676" s="2" t="s">
        <v>464</v>
      </c>
      <c r="L676" s="3" t="s">
        <v>2236</v>
      </c>
      <c r="M676" s="2" t="n">
        <v>-6874</v>
      </c>
      <c r="N676" s="2" t="n">
        <v>-6874</v>
      </c>
      <c r="O676" s="2" t="n">
        <v>-6923</v>
      </c>
      <c r="Q676" s="5" t="n">
        <f aca="false">ABS(E676-M676)</f>
        <v>4877</v>
      </c>
      <c r="R676" s="2" t="n">
        <f aca="false">ABS(F676-N676)</f>
        <v>475</v>
      </c>
      <c r="S676" s="2" t="n">
        <f aca="false">ABS(G676-O676)</f>
        <v>423</v>
      </c>
    </row>
    <row r="677" customFormat="false" ht="12.75" hidden="false" customHeight="false" outlineLevel="0" collapsed="false">
      <c r="A677" s="1" t="s">
        <v>2233</v>
      </c>
      <c r="B677" s="2" t="s">
        <v>345</v>
      </c>
      <c r="C677" s="2" t="s">
        <v>460</v>
      </c>
      <c r="D677" s="3" t="s">
        <v>2234</v>
      </c>
      <c r="E677" s="2" t="n">
        <v>-1998</v>
      </c>
      <c r="F677" s="2" t="n">
        <v>-6392</v>
      </c>
      <c r="G677" s="2" t="n">
        <v>-6493</v>
      </c>
      <c r="I677" s="15" t="s">
        <v>2235</v>
      </c>
      <c r="J677" s="16" t="s">
        <v>146</v>
      </c>
      <c r="K677" s="16" t="s">
        <v>464</v>
      </c>
      <c r="L677" s="17" t="s">
        <v>2236</v>
      </c>
      <c r="M677" s="16" t="n">
        <v>-6874</v>
      </c>
      <c r="N677" s="16" t="n">
        <v>-6874</v>
      </c>
      <c r="O677" s="16" t="n">
        <v>-6923</v>
      </c>
      <c r="Q677" s="5" t="n">
        <f aca="false">ABS(E677-M677)</f>
        <v>4876</v>
      </c>
      <c r="R677" s="2" t="n">
        <f aca="false">ABS(F677-N677)</f>
        <v>482</v>
      </c>
      <c r="S677" s="2" t="n">
        <f aca="false">ABS(G677-O677)</f>
        <v>430</v>
      </c>
    </row>
    <row r="678" customFormat="false" ht="12.75" hidden="false" customHeight="false" outlineLevel="0" collapsed="false">
      <c r="A678" s="1" t="s">
        <v>2237</v>
      </c>
      <c r="B678" s="2" t="s">
        <v>39</v>
      </c>
      <c r="C678" s="2" t="s">
        <v>217</v>
      </c>
      <c r="D678" s="3" t="s">
        <v>2238</v>
      </c>
      <c r="E678" s="2" t="n">
        <v>168</v>
      </c>
      <c r="F678" s="2" t="n">
        <v>-167</v>
      </c>
      <c r="G678" s="2" t="n">
        <v>-3281</v>
      </c>
      <c r="I678" s="4" t="s">
        <v>2239</v>
      </c>
      <c r="J678" s="2" t="s">
        <v>130</v>
      </c>
      <c r="K678" s="2" t="s">
        <v>131</v>
      </c>
      <c r="L678" s="3" t="s">
        <v>2240</v>
      </c>
      <c r="M678" s="2" t="n">
        <v>-3485</v>
      </c>
      <c r="N678" s="2" t="n">
        <v>-3501</v>
      </c>
      <c r="O678" s="2" t="n">
        <v>-3594</v>
      </c>
      <c r="Q678" s="5" t="n">
        <f aca="false">ABS(E678-M678)</f>
        <v>3653</v>
      </c>
      <c r="R678" s="2" t="n">
        <f aca="false">ABS(F678-N678)</f>
        <v>3334</v>
      </c>
      <c r="S678" s="2" t="n">
        <f aca="false">ABS(G678-O678)</f>
        <v>313</v>
      </c>
    </row>
    <row r="679" customFormat="false" ht="12.75" hidden="false" customHeight="false" outlineLevel="0" collapsed="false">
      <c r="A679" s="1" t="s">
        <v>2237</v>
      </c>
      <c r="B679" s="2" t="s">
        <v>39</v>
      </c>
      <c r="C679" s="2" t="s">
        <v>217</v>
      </c>
      <c r="D679" s="3" t="s">
        <v>2238</v>
      </c>
      <c r="E679" s="2" t="n">
        <v>168</v>
      </c>
      <c r="F679" s="2" t="n">
        <v>99</v>
      </c>
      <c r="G679" s="2" t="n">
        <v>-3281</v>
      </c>
      <c r="I679" s="15" t="s">
        <v>2239</v>
      </c>
      <c r="J679" s="16" t="s">
        <v>130</v>
      </c>
      <c r="K679" s="16" t="s">
        <v>131</v>
      </c>
      <c r="L679" s="17" t="s">
        <v>2240</v>
      </c>
      <c r="M679" s="16" t="n">
        <v>-3485</v>
      </c>
      <c r="N679" s="16" t="n">
        <v>-3501</v>
      </c>
      <c r="O679" s="16" t="n">
        <v>-3594</v>
      </c>
      <c r="Q679" s="5" t="n">
        <f aca="false">ABS(E679-M679)</f>
        <v>3653</v>
      </c>
      <c r="R679" s="2" t="n">
        <f aca="false">ABS(F679-N679)</f>
        <v>3600</v>
      </c>
      <c r="S679" s="2" t="n">
        <f aca="false">ABS(G679-O679)</f>
        <v>313</v>
      </c>
    </row>
    <row r="680" customFormat="false" ht="12.75" hidden="false" customHeight="false" outlineLevel="0" collapsed="false">
      <c r="A680" s="1" t="s">
        <v>2241</v>
      </c>
      <c r="B680" s="2" t="s">
        <v>24</v>
      </c>
      <c r="C680" s="2" t="s">
        <v>2242</v>
      </c>
      <c r="D680" s="3" t="s">
        <v>2243</v>
      </c>
      <c r="E680" s="2" t="n">
        <v>-89</v>
      </c>
      <c r="F680" s="2" t="n">
        <v>-89</v>
      </c>
      <c r="G680" s="2" t="n">
        <v>-46583</v>
      </c>
      <c r="I680" s="4" t="s">
        <v>2244</v>
      </c>
      <c r="J680" s="2" t="s">
        <v>28</v>
      </c>
      <c r="K680" s="2" t="s">
        <v>29</v>
      </c>
      <c r="L680" s="3" t="s">
        <v>2245</v>
      </c>
      <c r="M680" s="2" t="n">
        <v>1142</v>
      </c>
      <c r="N680" s="2" t="n">
        <v>575</v>
      </c>
      <c r="O680" s="2" t="n">
        <v>-40643</v>
      </c>
      <c r="Q680" s="5" t="n">
        <f aca="false">ABS(E680-M680)</f>
        <v>1231</v>
      </c>
      <c r="R680" s="2" t="n">
        <f aca="false">ABS(F680-N680)</f>
        <v>664</v>
      </c>
      <c r="S680" s="2" t="n">
        <f aca="false">ABS(G680-O680)</f>
        <v>5940</v>
      </c>
    </row>
    <row r="681" customFormat="false" ht="12.75" hidden="false" customHeight="false" outlineLevel="0" collapsed="false">
      <c r="A681" s="1" t="s">
        <v>2246</v>
      </c>
      <c r="B681" s="2" t="s">
        <v>210</v>
      </c>
      <c r="C681" s="2" t="s">
        <v>983</v>
      </c>
      <c r="D681" s="3" t="s">
        <v>2247</v>
      </c>
      <c r="E681" s="2" t="n">
        <v>1612</v>
      </c>
      <c r="F681" s="2" t="n">
        <v>1374</v>
      </c>
      <c r="G681" s="2" t="n">
        <v>1372</v>
      </c>
      <c r="I681" s="4" t="s">
        <v>2248</v>
      </c>
      <c r="J681" s="2" t="s">
        <v>35</v>
      </c>
      <c r="K681" s="2" t="s">
        <v>214</v>
      </c>
      <c r="L681" s="3" t="s">
        <v>2249</v>
      </c>
      <c r="M681" s="2" t="n">
        <v>2498</v>
      </c>
      <c r="N681" s="2" t="n">
        <v>2387</v>
      </c>
      <c r="O681" s="2" t="n">
        <v>1341</v>
      </c>
      <c r="Q681" s="5" t="n">
        <f aca="false">ABS(E681-M681)</f>
        <v>886</v>
      </c>
      <c r="R681" s="2" t="n">
        <f aca="false">ABS(F681-N681)</f>
        <v>1013</v>
      </c>
      <c r="S681" s="2" t="n">
        <f aca="false">ABS(G681-O681)</f>
        <v>31</v>
      </c>
    </row>
    <row r="682" customFormat="false" ht="12.75" hidden="false" customHeight="false" outlineLevel="0" collapsed="false">
      <c r="A682" s="1" t="s">
        <v>2250</v>
      </c>
      <c r="B682" s="2" t="s">
        <v>16</v>
      </c>
      <c r="C682" s="2" t="s">
        <v>293</v>
      </c>
      <c r="D682" s="3" t="s">
        <v>2251</v>
      </c>
      <c r="E682" s="2" t="n">
        <v>-4341</v>
      </c>
      <c r="F682" s="2" t="n">
        <v>-4351</v>
      </c>
      <c r="G682" s="2" t="n">
        <v>-4784</v>
      </c>
      <c r="I682" s="4" t="s">
        <v>2252</v>
      </c>
      <c r="J682" s="2" t="s">
        <v>16</v>
      </c>
      <c r="K682" s="2" t="s">
        <v>296</v>
      </c>
      <c r="L682" s="3" t="s">
        <v>2253</v>
      </c>
      <c r="M682" s="2" t="n">
        <v>-4400</v>
      </c>
      <c r="N682" s="2" t="n">
        <v>-4400</v>
      </c>
      <c r="O682" s="2" t="n">
        <v>-4800</v>
      </c>
      <c r="Q682" s="5" t="n">
        <f aca="false">ABS(E682-M682)</f>
        <v>59</v>
      </c>
      <c r="R682" s="2" t="n">
        <f aca="false">ABS(F682-N682)</f>
        <v>49</v>
      </c>
      <c r="S682" s="2" t="n">
        <f aca="false">ABS(G682-O682)</f>
        <v>16</v>
      </c>
    </row>
    <row r="683" customFormat="false" ht="12.75" hidden="false" customHeight="false" outlineLevel="0" collapsed="false">
      <c r="A683" s="1" t="s">
        <v>2254</v>
      </c>
      <c r="B683" s="2" t="s">
        <v>31</v>
      </c>
      <c r="C683" s="2" t="s">
        <v>238</v>
      </c>
      <c r="D683" s="3" t="s">
        <v>2255</v>
      </c>
      <c r="E683" s="2" t="n">
        <v>16013</v>
      </c>
      <c r="F683" s="2" t="n">
        <v>-3349</v>
      </c>
      <c r="G683" s="2" t="n">
        <v>-3350</v>
      </c>
      <c r="I683" s="4" t="s">
        <v>2256</v>
      </c>
      <c r="J683" s="2" t="s">
        <v>39</v>
      </c>
      <c r="K683" s="2" t="s">
        <v>241</v>
      </c>
      <c r="L683" s="3" t="s">
        <v>2257</v>
      </c>
      <c r="M683" s="2" t="n">
        <v>-2177</v>
      </c>
      <c r="N683" s="2" t="n">
        <v>-2289</v>
      </c>
      <c r="O683" s="2" t="n">
        <v>-2329</v>
      </c>
      <c r="Q683" s="5" t="n">
        <f aca="false">ABS(E683-M683)</f>
        <v>18190</v>
      </c>
      <c r="R683" s="2" t="n">
        <f aca="false">ABS(F683-N683)</f>
        <v>1060</v>
      </c>
      <c r="S683" s="2" t="n">
        <f aca="false">ABS(G683-O683)</f>
        <v>1021</v>
      </c>
    </row>
    <row r="684" customFormat="false" ht="12.75" hidden="false" customHeight="false" outlineLevel="0" collapsed="false">
      <c r="A684" s="1" t="s">
        <v>2254</v>
      </c>
      <c r="B684" s="2" t="s">
        <v>31</v>
      </c>
      <c r="C684" s="2" t="s">
        <v>238</v>
      </c>
      <c r="D684" s="3" t="s">
        <v>2258</v>
      </c>
      <c r="E684" s="2" t="n">
        <v>22695</v>
      </c>
      <c r="F684" s="2" t="n">
        <v>3333</v>
      </c>
      <c r="G684" s="2" t="n">
        <v>3332</v>
      </c>
      <c r="I684" s="4" t="s">
        <v>2256</v>
      </c>
      <c r="J684" s="2" t="s">
        <v>39</v>
      </c>
      <c r="K684" s="2" t="s">
        <v>241</v>
      </c>
      <c r="L684" s="3" t="s">
        <v>2259</v>
      </c>
      <c r="M684" s="2" t="n">
        <v>3097</v>
      </c>
      <c r="N684" s="2" t="n">
        <v>2985</v>
      </c>
      <c r="O684" s="2" t="n">
        <v>2945</v>
      </c>
      <c r="Q684" s="5" t="n">
        <f aca="false">ABS(E684-M684)</f>
        <v>19598</v>
      </c>
      <c r="R684" s="2" t="n">
        <f aca="false">ABS(F684-N684)</f>
        <v>348</v>
      </c>
      <c r="S684" s="2" t="n">
        <f aca="false">ABS(G684-O684)</f>
        <v>387</v>
      </c>
    </row>
    <row r="685" customFormat="false" ht="12.75" hidden="false" customHeight="false" outlineLevel="0" collapsed="false">
      <c r="A685" s="1" t="s">
        <v>2260</v>
      </c>
      <c r="B685" s="2" t="s">
        <v>39</v>
      </c>
      <c r="C685" s="2" t="s">
        <v>360</v>
      </c>
      <c r="D685" s="3" t="s">
        <v>2261</v>
      </c>
      <c r="E685" s="2" t="n">
        <v>1457</v>
      </c>
      <c r="F685" s="2" t="n">
        <v>1339</v>
      </c>
      <c r="G685" s="2" t="n">
        <v>1146</v>
      </c>
      <c r="I685" s="4" t="s">
        <v>2262</v>
      </c>
      <c r="J685" s="2" t="s">
        <v>47</v>
      </c>
      <c r="K685" s="2" t="s">
        <v>547</v>
      </c>
      <c r="L685" s="3" t="s">
        <v>2263</v>
      </c>
      <c r="M685" s="2" t="n">
        <v>2579</v>
      </c>
      <c r="N685" s="2" t="n">
        <v>2567</v>
      </c>
      <c r="O685" s="2" t="n">
        <v>2552</v>
      </c>
      <c r="Q685" s="5" t="n">
        <f aca="false">ABS(E685-M685)</f>
        <v>1122</v>
      </c>
      <c r="R685" s="2" t="n">
        <f aca="false">ABS(F685-N685)</f>
        <v>1228</v>
      </c>
      <c r="S685" s="2" t="n">
        <f aca="false">ABS(G685-O685)</f>
        <v>1406</v>
      </c>
    </row>
    <row r="686" customFormat="false" ht="12.75" hidden="false" customHeight="false" outlineLevel="0" collapsed="false">
      <c r="A686" s="1" t="s">
        <v>2264</v>
      </c>
      <c r="B686" s="2" t="s">
        <v>39</v>
      </c>
      <c r="C686" s="2" t="s">
        <v>360</v>
      </c>
      <c r="D686" s="3" t="s">
        <v>2265</v>
      </c>
      <c r="E686" s="2" t="n">
        <v>-124</v>
      </c>
      <c r="F686" s="2" t="n">
        <v>-124</v>
      </c>
      <c r="G686" s="2" t="n">
        <v>-184</v>
      </c>
      <c r="I686" s="4" t="s">
        <v>2266</v>
      </c>
      <c r="J686" s="2" t="s">
        <v>47</v>
      </c>
      <c r="K686" s="2" t="s">
        <v>2267</v>
      </c>
      <c r="L686" s="3" t="s">
        <v>2268</v>
      </c>
      <c r="M686" s="2" t="n">
        <v>949</v>
      </c>
      <c r="N686" s="2" t="n">
        <v>949</v>
      </c>
      <c r="O686" s="2" t="n">
        <v>848</v>
      </c>
      <c r="Q686" s="5" t="n">
        <f aca="false">ABS(E686-M686)</f>
        <v>1073</v>
      </c>
      <c r="R686" s="2" t="n">
        <f aca="false">ABS(F686-N686)</f>
        <v>1073</v>
      </c>
      <c r="S686" s="2" t="n">
        <f aca="false">ABS(G686-O686)</f>
        <v>1032</v>
      </c>
    </row>
    <row r="687" customFormat="false" ht="12.75" hidden="false" customHeight="false" outlineLevel="0" collapsed="false">
      <c r="A687" s="18" t="s">
        <v>2264</v>
      </c>
      <c r="B687" s="16" t="s">
        <v>39</v>
      </c>
      <c r="C687" s="16" t="s">
        <v>360</v>
      </c>
      <c r="D687" s="17" t="s">
        <v>2265</v>
      </c>
      <c r="E687" s="16" t="n">
        <v>-124</v>
      </c>
      <c r="F687" s="16" t="n">
        <v>-124</v>
      </c>
      <c r="G687" s="16" t="n">
        <v>-184</v>
      </c>
      <c r="I687" s="4" t="s">
        <v>2266</v>
      </c>
      <c r="J687" s="2" t="s">
        <v>47</v>
      </c>
      <c r="K687" s="2" t="s">
        <v>2267</v>
      </c>
      <c r="L687" s="3" t="s">
        <v>2198</v>
      </c>
      <c r="M687" s="2" t="n">
        <v>-1455</v>
      </c>
      <c r="N687" s="2" t="n">
        <v>-1455</v>
      </c>
      <c r="O687" s="2" t="n">
        <v>-1556</v>
      </c>
      <c r="Q687" s="5" t="n">
        <f aca="false">ABS(E687-M687)</f>
        <v>1331</v>
      </c>
      <c r="R687" s="2" t="n">
        <f aca="false">ABS(F687-N687)</f>
        <v>1331</v>
      </c>
      <c r="S687" s="2" t="n">
        <f aca="false">ABS(G687-O687)</f>
        <v>1372</v>
      </c>
    </row>
    <row r="688" customFormat="false" ht="12.75" hidden="false" customHeight="false" outlineLevel="0" collapsed="false">
      <c r="A688" s="1" t="s">
        <v>2269</v>
      </c>
      <c r="B688" s="2" t="s">
        <v>16</v>
      </c>
      <c r="C688" s="2" t="s">
        <v>2270</v>
      </c>
      <c r="D688" s="3" t="s">
        <v>2271</v>
      </c>
      <c r="E688" s="2" t="n">
        <v>2493</v>
      </c>
      <c r="F688" s="2" t="n">
        <v>2417</v>
      </c>
      <c r="G688" s="2" t="n">
        <v>-417</v>
      </c>
      <c r="I688" s="4" t="s">
        <v>2272</v>
      </c>
      <c r="J688" s="2" t="s">
        <v>58</v>
      </c>
      <c r="K688" s="2" t="s">
        <v>592</v>
      </c>
      <c r="L688" s="3" t="s">
        <v>2273</v>
      </c>
      <c r="M688" s="2" t="n">
        <v>3879</v>
      </c>
      <c r="N688" s="2" t="n">
        <v>3834</v>
      </c>
      <c r="O688" s="2" t="n">
        <v>2025</v>
      </c>
      <c r="Q688" s="5" t="n">
        <f aca="false">ABS(E688-M688)</f>
        <v>1386</v>
      </c>
      <c r="R688" s="2" t="n">
        <f aca="false">ABS(F688-N688)</f>
        <v>1417</v>
      </c>
      <c r="S688" s="2" t="n">
        <f aca="false">ABS(G688-O688)</f>
        <v>2442</v>
      </c>
    </row>
    <row r="689" customFormat="false" ht="12.75" hidden="false" customHeight="false" outlineLevel="0" collapsed="false">
      <c r="A689" s="1" t="s">
        <v>2269</v>
      </c>
      <c r="B689" s="2" t="s">
        <v>16</v>
      </c>
      <c r="C689" s="2" t="s">
        <v>2270</v>
      </c>
      <c r="D689" s="3" t="s">
        <v>1221</v>
      </c>
      <c r="E689" s="2" t="n">
        <v>4998</v>
      </c>
      <c r="F689" s="2" t="n">
        <v>4922</v>
      </c>
      <c r="G689" s="2" t="n">
        <v>2088</v>
      </c>
      <c r="I689" s="15" t="s">
        <v>2272</v>
      </c>
      <c r="J689" s="16" t="s">
        <v>58</v>
      </c>
      <c r="K689" s="16" t="s">
        <v>592</v>
      </c>
      <c r="L689" s="17" t="s">
        <v>2273</v>
      </c>
      <c r="M689" s="16" t="n">
        <v>3879</v>
      </c>
      <c r="N689" s="16" t="n">
        <v>3834</v>
      </c>
      <c r="O689" s="16" t="n">
        <v>2025</v>
      </c>
      <c r="Q689" s="5" t="n">
        <f aca="false">ABS(E689-M689)</f>
        <v>1119</v>
      </c>
      <c r="R689" s="2" t="n">
        <f aca="false">ABS(F689-N689)</f>
        <v>1088</v>
      </c>
      <c r="S689" s="2" t="n">
        <f aca="false">ABS(G689-O689)</f>
        <v>63</v>
      </c>
    </row>
    <row r="690" customFormat="false" ht="12.75" hidden="false" customHeight="false" outlineLevel="0" collapsed="false">
      <c r="A690" s="1" t="s">
        <v>2274</v>
      </c>
      <c r="B690" s="2" t="s">
        <v>16</v>
      </c>
      <c r="C690" s="2" t="s">
        <v>1673</v>
      </c>
      <c r="D690" s="3" t="s">
        <v>300</v>
      </c>
      <c r="E690" s="2" t="n">
        <v>-5755</v>
      </c>
      <c r="F690" s="2" t="n">
        <v>-5755</v>
      </c>
      <c r="G690" s="2" t="n">
        <v>-5773</v>
      </c>
      <c r="I690" s="4" t="s">
        <v>2275</v>
      </c>
      <c r="J690" s="2" t="s">
        <v>16</v>
      </c>
      <c r="K690" s="2" t="s">
        <v>1675</v>
      </c>
      <c r="L690" s="3" t="s">
        <v>2276</v>
      </c>
      <c r="M690" s="2" t="n">
        <v>-4871</v>
      </c>
      <c r="N690" s="2" t="n">
        <v>-4871</v>
      </c>
      <c r="O690" s="2" t="n">
        <v>-5463</v>
      </c>
      <c r="Q690" s="5" t="n">
        <f aca="false">ABS(E690-M690)</f>
        <v>884</v>
      </c>
      <c r="R690" s="2" t="n">
        <f aca="false">ABS(F690-N690)</f>
        <v>884</v>
      </c>
      <c r="S690" s="2" t="n">
        <f aca="false">ABS(G690-O690)</f>
        <v>310</v>
      </c>
    </row>
    <row r="691" customFormat="false" ht="12.75" hidden="false" customHeight="false" outlineLevel="0" collapsed="false">
      <c r="A691" s="1" t="s">
        <v>2277</v>
      </c>
      <c r="B691" s="2" t="s">
        <v>146</v>
      </c>
      <c r="C691" s="2" t="s">
        <v>573</v>
      </c>
      <c r="D691" s="3" t="s">
        <v>2278</v>
      </c>
      <c r="E691" s="2" t="n">
        <v>4268</v>
      </c>
      <c r="F691" s="2" t="n">
        <v>3744</v>
      </c>
      <c r="G691" s="2" t="n">
        <v>812</v>
      </c>
      <c r="I691" s="4" t="s">
        <v>2279</v>
      </c>
      <c r="J691" s="2" t="s">
        <v>31</v>
      </c>
      <c r="K691" s="2" t="s">
        <v>257</v>
      </c>
      <c r="L691" s="3" t="s">
        <v>2280</v>
      </c>
      <c r="M691" s="2" t="n">
        <v>5243</v>
      </c>
      <c r="N691" s="2" t="n">
        <v>3699</v>
      </c>
      <c r="O691" s="2" t="n">
        <v>863</v>
      </c>
      <c r="Q691" s="5" t="n">
        <f aca="false">ABS(E691-M691)</f>
        <v>975</v>
      </c>
      <c r="R691" s="2" t="n">
        <f aca="false">ABS(F691-N691)</f>
        <v>45</v>
      </c>
      <c r="S691" s="2" t="n">
        <f aca="false">ABS(G691-O691)</f>
        <v>51</v>
      </c>
    </row>
    <row r="692" customFormat="false" ht="12.75" hidden="false" customHeight="false" outlineLevel="0" collapsed="false">
      <c r="A692" s="1" t="s">
        <v>2281</v>
      </c>
      <c r="B692" s="2" t="s">
        <v>82</v>
      </c>
      <c r="C692" s="2" t="s">
        <v>595</v>
      </c>
      <c r="D692" s="3" t="s">
        <v>2282</v>
      </c>
      <c r="E692" s="2" t="n">
        <v>1469</v>
      </c>
      <c r="F692" s="2" t="n">
        <v>1396</v>
      </c>
      <c r="G692" s="2" t="n">
        <v>1332</v>
      </c>
      <c r="I692" s="4" t="s">
        <v>2283</v>
      </c>
      <c r="J692" s="2" t="s">
        <v>47</v>
      </c>
      <c r="K692" s="2" t="s">
        <v>598</v>
      </c>
      <c r="L692" s="3" t="s">
        <v>2284</v>
      </c>
      <c r="M692" s="2" t="n">
        <v>1507</v>
      </c>
      <c r="N692" s="2" t="n">
        <v>1344</v>
      </c>
      <c r="O692" s="2" t="n">
        <v>1296</v>
      </c>
      <c r="Q692" s="5" t="n">
        <f aca="false">ABS(E692-M692)</f>
        <v>38</v>
      </c>
      <c r="R692" s="2" t="n">
        <f aca="false">ABS(F692-N692)</f>
        <v>52</v>
      </c>
      <c r="S692" s="2" t="n">
        <f aca="false">ABS(G692-O692)</f>
        <v>36</v>
      </c>
    </row>
    <row r="693" customFormat="false" ht="12.75" hidden="false" customHeight="false" outlineLevel="0" collapsed="false">
      <c r="A693" s="1" t="s">
        <v>2281</v>
      </c>
      <c r="B693" s="2" t="s">
        <v>82</v>
      </c>
      <c r="C693" s="2" t="s">
        <v>595</v>
      </c>
      <c r="D693" s="3" t="s">
        <v>2285</v>
      </c>
      <c r="E693" s="2" t="n">
        <v>2507</v>
      </c>
      <c r="F693" s="2" t="n">
        <v>2434</v>
      </c>
      <c r="G693" s="2" t="n">
        <v>2370</v>
      </c>
      <c r="I693" s="15" t="s">
        <v>2283</v>
      </c>
      <c r="J693" s="16" t="s">
        <v>47</v>
      </c>
      <c r="K693" s="16" t="s">
        <v>598</v>
      </c>
      <c r="L693" s="17" t="s">
        <v>2284</v>
      </c>
      <c r="M693" s="16" t="n">
        <v>1507</v>
      </c>
      <c r="N693" s="16" t="n">
        <v>1344</v>
      </c>
      <c r="O693" s="16" t="n">
        <v>1296</v>
      </c>
      <c r="Q693" s="5" t="n">
        <f aca="false">ABS(E693-M693)</f>
        <v>1000</v>
      </c>
      <c r="R693" s="2" t="n">
        <f aca="false">ABS(F693-N693)</f>
        <v>1090</v>
      </c>
      <c r="S693" s="2" t="n">
        <f aca="false">ABS(G693-O693)</f>
        <v>1074</v>
      </c>
    </row>
    <row r="694" customFormat="false" ht="12.75" hidden="false" customHeight="false" outlineLevel="0" collapsed="false">
      <c r="A694" s="1" t="s">
        <v>2286</v>
      </c>
      <c r="B694" s="2" t="s">
        <v>210</v>
      </c>
      <c r="C694" s="2" t="s">
        <v>1334</v>
      </c>
      <c r="D694" s="3" t="s">
        <v>2287</v>
      </c>
      <c r="E694" s="2" t="n">
        <v>1066</v>
      </c>
      <c r="F694" s="2" t="n">
        <v>1066</v>
      </c>
      <c r="G694" s="2" t="n">
        <v>-1576</v>
      </c>
      <c r="I694" s="4" t="s">
        <v>2288</v>
      </c>
      <c r="J694" s="2" t="s">
        <v>35</v>
      </c>
      <c r="K694" s="2" t="s">
        <v>423</v>
      </c>
      <c r="L694" s="3" t="s">
        <v>2289</v>
      </c>
      <c r="M694" s="2" t="n">
        <v>-557</v>
      </c>
      <c r="N694" s="2" t="n">
        <v>-558</v>
      </c>
      <c r="O694" s="2" t="n">
        <v>-2712</v>
      </c>
      <c r="Q694" s="5" t="n">
        <f aca="false">ABS(E694-M694)</f>
        <v>1623</v>
      </c>
      <c r="R694" s="2" t="n">
        <f aca="false">ABS(F694-N694)</f>
        <v>1624</v>
      </c>
      <c r="S694" s="2" t="n">
        <f aca="false">ABS(G694-O694)</f>
        <v>1136</v>
      </c>
    </row>
    <row r="695" customFormat="false" ht="12.75" hidden="false" customHeight="false" outlineLevel="0" collapsed="false">
      <c r="A695" s="1" t="s">
        <v>2286</v>
      </c>
      <c r="B695" s="2" t="s">
        <v>210</v>
      </c>
      <c r="C695" s="2" t="s">
        <v>1334</v>
      </c>
      <c r="D695" s="3" t="s">
        <v>2290</v>
      </c>
      <c r="E695" s="2" t="n">
        <v>1501</v>
      </c>
      <c r="F695" s="2" t="n">
        <v>1501</v>
      </c>
      <c r="G695" s="2" t="n">
        <v>-1141</v>
      </c>
      <c r="I695" s="15" t="s">
        <v>2288</v>
      </c>
      <c r="J695" s="16" t="s">
        <v>35</v>
      </c>
      <c r="K695" s="16" t="s">
        <v>423</v>
      </c>
      <c r="L695" s="17" t="s">
        <v>2289</v>
      </c>
      <c r="M695" s="16" t="n">
        <v>-557</v>
      </c>
      <c r="N695" s="16" t="n">
        <v>-558</v>
      </c>
      <c r="O695" s="16" t="n">
        <v>-2712</v>
      </c>
      <c r="Q695" s="5" t="n">
        <f aca="false">ABS(E695-M695)</f>
        <v>2058</v>
      </c>
      <c r="R695" s="2" t="n">
        <f aca="false">ABS(F695-N695)</f>
        <v>2059</v>
      </c>
      <c r="S695" s="2" t="n">
        <f aca="false">ABS(G695-O695)</f>
        <v>1571</v>
      </c>
    </row>
    <row r="696" customFormat="false" ht="12.75" hidden="false" customHeight="false" outlineLevel="0" collapsed="false">
      <c r="A696" s="1" t="s">
        <v>2291</v>
      </c>
      <c r="B696" s="2" t="s">
        <v>39</v>
      </c>
      <c r="C696" s="2" t="s">
        <v>360</v>
      </c>
      <c r="D696" s="3" t="s">
        <v>1394</v>
      </c>
      <c r="E696" s="2" t="n">
        <v>1529</v>
      </c>
      <c r="F696" s="2" t="n">
        <v>-1036</v>
      </c>
      <c r="G696" s="2" t="n">
        <v>-1045</v>
      </c>
      <c r="I696" s="4" t="s">
        <v>2292</v>
      </c>
      <c r="J696" s="2" t="s">
        <v>47</v>
      </c>
      <c r="K696" s="2" t="s">
        <v>363</v>
      </c>
      <c r="L696" s="3" t="s">
        <v>2293</v>
      </c>
      <c r="M696" s="2" t="n">
        <v>3099</v>
      </c>
      <c r="N696" s="2" t="n">
        <v>2815</v>
      </c>
      <c r="O696" s="2" t="n">
        <v>1247</v>
      </c>
      <c r="Q696" s="5" t="n">
        <f aca="false">ABS(E696-M696)</f>
        <v>1570</v>
      </c>
      <c r="R696" s="2" t="n">
        <f aca="false">ABS(F696-N696)</f>
        <v>3851</v>
      </c>
      <c r="S696" s="2" t="n">
        <f aca="false">ABS(G696-O696)</f>
        <v>2292</v>
      </c>
    </row>
    <row r="697" customFormat="false" ht="12.75" hidden="false" customHeight="false" outlineLevel="0" collapsed="false">
      <c r="A697" s="1" t="s">
        <v>2294</v>
      </c>
      <c r="B697" s="2" t="s">
        <v>82</v>
      </c>
      <c r="C697" s="2" t="s">
        <v>1804</v>
      </c>
      <c r="D697" s="3" t="s">
        <v>638</v>
      </c>
      <c r="E697" s="2" t="n">
        <v>2528</v>
      </c>
      <c r="F697" s="2" t="n">
        <v>2528</v>
      </c>
      <c r="G697" s="2" t="n">
        <v>2196</v>
      </c>
      <c r="I697" s="4" t="s">
        <v>2295</v>
      </c>
      <c r="J697" s="2" t="s">
        <v>47</v>
      </c>
      <c r="K697" s="2" t="s">
        <v>598</v>
      </c>
      <c r="L697" s="3" t="s">
        <v>638</v>
      </c>
      <c r="M697" s="2" t="n">
        <v>2260</v>
      </c>
      <c r="N697" s="2" t="n">
        <v>2209</v>
      </c>
      <c r="O697" s="2" t="n">
        <v>1997</v>
      </c>
      <c r="Q697" s="5" t="n">
        <f aca="false">ABS(E697-M697)</f>
        <v>268</v>
      </c>
      <c r="R697" s="2" t="n">
        <f aca="false">ABS(F697-N697)</f>
        <v>319</v>
      </c>
      <c r="S697" s="2" t="n">
        <f aca="false">ABS(G697-O697)</f>
        <v>199</v>
      </c>
    </row>
    <row r="698" customFormat="false" ht="12.75" hidden="false" customHeight="false" outlineLevel="0" collapsed="false">
      <c r="A698" s="1" t="s">
        <v>2296</v>
      </c>
      <c r="B698" s="2" t="s">
        <v>16</v>
      </c>
      <c r="C698" s="2" t="s">
        <v>2297</v>
      </c>
      <c r="D698" s="3" t="s">
        <v>2298</v>
      </c>
      <c r="E698" s="2" t="n">
        <v>-176</v>
      </c>
      <c r="F698" s="2" t="n">
        <v>-819</v>
      </c>
      <c r="G698" s="2" t="n">
        <v>-11468</v>
      </c>
      <c r="I698" s="4" t="s">
        <v>2299</v>
      </c>
      <c r="J698" s="2" t="s">
        <v>16</v>
      </c>
      <c r="K698" s="2" t="s">
        <v>2300</v>
      </c>
      <c r="L698" s="3" t="s">
        <v>2301</v>
      </c>
      <c r="M698" s="2" t="n">
        <v>10458</v>
      </c>
      <c r="N698" s="2" t="n">
        <v>-86</v>
      </c>
      <c r="O698" s="2" t="n">
        <v>-233</v>
      </c>
      <c r="Q698" s="5" t="n">
        <f aca="false">ABS(E698-M698)</f>
        <v>10634</v>
      </c>
      <c r="R698" s="2" t="n">
        <f aca="false">ABS(F698-N698)</f>
        <v>733</v>
      </c>
      <c r="S698" s="2" t="n">
        <f aca="false">ABS(G698-O698)</f>
        <v>11235</v>
      </c>
    </row>
    <row r="699" customFormat="false" ht="12.75" hidden="false" customHeight="false" outlineLevel="0" collapsed="false">
      <c r="A699" s="18" t="s">
        <v>2296</v>
      </c>
      <c r="B699" s="16" t="s">
        <v>16</v>
      </c>
      <c r="C699" s="16" t="s">
        <v>2297</v>
      </c>
      <c r="D699" s="17" t="s">
        <v>2298</v>
      </c>
      <c r="E699" s="16" t="n">
        <v>-176</v>
      </c>
      <c r="F699" s="16" t="n">
        <v>-819</v>
      </c>
      <c r="G699" s="16" t="n">
        <v>-11468</v>
      </c>
      <c r="I699" s="4" t="s">
        <v>2299</v>
      </c>
      <c r="J699" s="2" t="s">
        <v>16</v>
      </c>
      <c r="K699" s="2" t="s">
        <v>2300</v>
      </c>
      <c r="L699" s="3" t="s">
        <v>643</v>
      </c>
      <c r="M699" s="2" t="n">
        <v>8570</v>
      </c>
      <c r="N699" s="2" t="n">
        <v>-1974</v>
      </c>
      <c r="O699" s="2" t="n">
        <v>-2121</v>
      </c>
      <c r="Q699" s="5" t="n">
        <f aca="false">ABS(E699-M699)</f>
        <v>8746</v>
      </c>
      <c r="R699" s="2" t="n">
        <f aca="false">ABS(F699-N699)</f>
        <v>1155</v>
      </c>
      <c r="S699" s="2" t="n">
        <f aca="false">ABS(G699-O699)</f>
        <v>9347</v>
      </c>
    </row>
    <row r="700" customFormat="false" ht="12.75" hidden="false" customHeight="false" outlineLevel="0" collapsed="false">
      <c r="A700" s="1" t="s">
        <v>2302</v>
      </c>
      <c r="B700" s="2" t="s">
        <v>98</v>
      </c>
      <c r="C700" s="2" t="s">
        <v>99</v>
      </c>
      <c r="D700" s="3" t="s">
        <v>311</v>
      </c>
      <c r="E700" s="2" t="n">
        <v>-5519</v>
      </c>
      <c r="F700" s="2" t="n">
        <v>-5815</v>
      </c>
      <c r="G700" s="2" t="n">
        <v>-5834</v>
      </c>
      <c r="I700" s="4" t="s">
        <v>2303</v>
      </c>
      <c r="J700" s="2" t="s">
        <v>98</v>
      </c>
      <c r="K700" s="2" t="s">
        <v>102</v>
      </c>
      <c r="L700" s="3" t="s">
        <v>2304</v>
      </c>
      <c r="M700" s="2" t="n">
        <v>-6298</v>
      </c>
      <c r="N700" s="2" t="n">
        <v>-6307</v>
      </c>
      <c r="O700" s="2" t="n">
        <v>-6311</v>
      </c>
      <c r="Q700" s="5" t="n">
        <f aca="false">ABS(E700-M700)</f>
        <v>779</v>
      </c>
      <c r="R700" s="2" t="n">
        <f aca="false">ABS(F700-N700)</f>
        <v>492</v>
      </c>
      <c r="S700" s="2" t="n">
        <f aca="false">ABS(G700-O700)</f>
        <v>477</v>
      </c>
    </row>
    <row r="701" customFormat="false" ht="12.75" hidden="false" customHeight="false" outlineLevel="0" collapsed="false">
      <c r="A701" s="18" t="s">
        <v>2302</v>
      </c>
      <c r="B701" s="16" t="s">
        <v>98</v>
      </c>
      <c r="C701" s="16" t="s">
        <v>99</v>
      </c>
      <c r="D701" s="17" t="s">
        <v>311</v>
      </c>
      <c r="E701" s="16" t="n">
        <v>-5519</v>
      </c>
      <c r="F701" s="16" t="n">
        <v>-5815</v>
      </c>
      <c r="G701" s="16" t="n">
        <v>-5834</v>
      </c>
      <c r="I701" s="4" t="s">
        <v>2303</v>
      </c>
      <c r="J701" s="2" t="s">
        <v>98</v>
      </c>
      <c r="K701" s="2" t="s">
        <v>102</v>
      </c>
      <c r="L701" s="3" t="s">
        <v>2305</v>
      </c>
      <c r="M701" s="2" t="n">
        <v>-7153</v>
      </c>
      <c r="N701" s="2" t="n">
        <v>-7162</v>
      </c>
      <c r="O701" s="2" t="n">
        <v>-7166</v>
      </c>
      <c r="Q701" s="5" t="n">
        <f aca="false">ABS(E701-M701)</f>
        <v>1634</v>
      </c>
      <c r="R701" s="2" t="n">
        <f aca="false">ABS(F701-N701)</f>
        <v>1347</v>
      </c>
      <c r="S701" s="2" t="n">
        <f aca="false">ABS(G701-O701)</f>
        <v>1332</v>
      </c>
    </row>
    <row r="702" customFormat="false" ht="12.75" hidden="false" customHeight="false" outlineLevel="0" collapsed="false">
      <c r="A702" s="1" t="s">
        <v>2306</v>
      </c>
      <c r="B702" s="2" t="s">
        <v>210</v>
      </c>
      <c r="C702" s="2" t="s">
        <v>232</v>
      </c>
      <c r="D702" s="3" t="s">
        <v>2307</v>
      </c>
      <c r="E702" s="2" t="n">
        <v>-6966</v>
      </c>
      <c r="F702" s="2" t="n">
        <v>-6966</v>
      </c>
      <c r="G702" s="2" t="n">
        <v>-7006</v>
      </c>
      <c r="I702" s="4" t="s">
        <v>2308</v>
      </c>
      <c r="J702" s="2" t="s">
        <v>35</v>
      </c>
      <c r="K702" s="2" t="s">
        <v>235</v>
      </c>
      <c r="L702" s="3" t="s">
        <v>2309</v>
      </c>
      <c r="M702" s="2" t="n">
        <v>-4659</v>
      </c>
      <c r="N702" s="2" t="n">
        <v>-4659</v>
      </c>
      <c r="O702" s="2" t="n">
        <v>-4944</v>
      </c>
      <c r="Q702" s="5" t="n">
        <f aca="false">ABS(E702-M702)</f>
        <v>2307</v>
      </c>
      <c r="R702" s="2" t="n">
        <f aca="false">ABS(F702-N702)</f>
        <v>2307</v>
      </c>
      <c r="S702" s="2" t="n">
        <f aca="false">ABS(G702-O702)</f>
        <v>2062</v>
      </c>
    </row>
    <row r="703" customFormat="false" ht="12.75" hidden="false" customHeight="false" outlineLevel="0" collapsed="false">
      <c r="A703" s="1" t="s">
        <v>2310</v>
      </c>
      <c r="B703" s="2" t="s">
        <v>20</v>
      </c>
      <c r="C703" s="2" t="s">
        <v>2022</v>
      </c>
      <c r="D703" s="3" t="s">
        <v>2311</v>
      </c>
      <c r="E703" s="2" t="n">
        <v>2748</v>
      </c>
      <c r="F703" s="2" t="n">
        <v>2608</v>
      </c>
      <c r="G703" s="2" t="n">
        <v>2504</v>
      </c>
      <c r="I703" s="4" t="s">
        <v>2312</v>
      </c>
      <c r="J703" s="2" t="s">
        <v>43</v>
      </c>
      <c r="K703" s="2" t="s">
        <v>491</v>
      </c>
      <c r="L703" s="3" t="s">
        <v>2313</v>
      </c>
      <c r="M703" s="2" t="n">
        <v>2258</v>
      </c>
      <c r="N703" s="2" t="n">
        <v>2123</v>
      </c>
      <c r="O703" s="2" t="n">
        <v>2106</v>
      </c>
      <c r="Q703" s="5" t="n">
        <f aca="false">ABS(E703-M703)</f>
        <v>490</v>
      </c>
      <c r="R703" s="2" t="n">
        <f aca="false">ABS(F703-N703)</f>
        <v>485</v>
      </c>
      <c r="S703" s="2" t="n">
        <f aca="false">ABS(G703-O703)</f>
        <v>398</v>
      </c>
    </row>
    <row r="704" customFormat="false" ht="12.75" hidden="false" customHeight="false" outlineLevel="0" collapsed="false">
      <c r="A704" s="1" t="s">
        <v>2310</v>
      </c>
      <c r="B704" s="2" t="s">
        <v>20</v>
      </c>
      <c r="C704" s="2" t="s">
        <v>2022</v>
      </c>
      <c r="D704" s="3" t="s">
        <v>2314</v>
      </c>
      <c r="E704" s="2" t="n">
        <v>3329</v>
      </c>
      <c r="F704" s="2" t="n">
        <v>3189</v>
      </c>
      <c r="G704" s="2" t="n">
        <v>3085</v>
      </c>
      <c r="I704" s="15" t="s">
        <v>2312</v>
      </c>
      <c r="J704" s="16" t="s">
        <v>43</v>
      </c>
      <c r="K704" s="16" t="s">
        <v>491</v>
      </c>
      <c r="L704" s="17" t="s">
        <v>2313</v>
      </c>
      <c r="M704" s="16" t="n">
        <v>2258</v>
      </c>
      <c r="N704" s="16" t="n">
        <v>2123</v>
      </c>
      <c r="O704" s="16" t="n">
        <v>2106</v>
      </c>
      <c r="Q704" s="5" t="n">
        <f aca="false">ABS(E704-M704)</f>
        <v>1071</v>
      </c>
      <c r="R704" s="2" t="n">
        <f aca="false">ABS(F704-N704)</f>
        <v>1066</v>
      </c>
      <c r="S704" s="2" t="n">
        <f aca="false">ABS(G704-O704)</f>
        <v>979</v>
      </c>
    </row>
    <row r="705" customFormat="false" ht="12.75" hidden="false" customHeight="false" outlineLevel="0" collapsed="false">
      <c r="A705" s="1" t="s">
        <v>2315</v>
      </c>
      <c r="B705" s="2" t="s">
        <v>130</v>
      </c>
      <c r="C705" s="2" t="s">
        <v>1220</v>
      </c>
      <c r="D705" s="3" t="s">
        <v>2316</v>
      </c>
      <c r="E705" s="2" t="n">
        <v>-3704</v>
      </c>
      <c r="F705" s="2" t="n">
        <v>-3704</v>
      </c>
      <c r="G705" s="2" t="n">
        <v>-3754</v>
      </c>
      <c r="I705" s="4" t="s">
        <v>2317</v>
      </c>
      <c r="J705" s="2" t="s">
        <v>169</v>
      </c>
      <c r="K705" s="2" t="s">
        <v>170</v>
      </c>
      <c r="L705" s="3" t="s">
        <v>799</v>
      </c>
      <c r="M705" s="2" t="n">
        <v>28463</v>
      </c>
      <c r="N705" s="2" t="n">
        <v>-2893</v>
      </c>
      <c r="O705" s="2" t="n">
        <v>-2897</v>
      </c>
      <c r="Q705" s="5" t="n">
        <f aca="false">ABS(E705-M705)</f>
        <v>32167</v>
      </c>
      <c r="R705" s="2" t="n">
        <f aca="false">ABS(F705-N705)</f>
        <v>811</v>
      </c>
      <c r="S705" s="2" t="n">
        <f aca="false">ABS(G705-O705)</f>
        <v>857</v>
      </c>
    </row>
    <row r="706" customFormat="false" ht="12.75" hidden="false" customHeight="false" outlineLevel="0" collapsed="false">
      <c r="A706" s="1" t="s">
        <v>2318</v>
      </c>
      <c r="B706" s="2" t="s">
        <v>169</v>
      </c>
      <c r="C706" s="2" t="s">
        <v>371</v>
      </c>
      <c r="D706" s="3" t="s">
        <v>2319</v>
      </c>
      <c r="E706" s="2" t="n">
        <v>423</v>
      </c>
      <c r="F706" s="2" t="n">
        <v>291</v>
      </c>
      <c r="G706" s="2" t="n">
        <v>-48686</v>
      </c>
      <c r="I706" s="4" t="s">
        <v>2320</v>
      </c>
      <c r="J706" s="2" t="s">
        <v>169</v>
      </c>
      <c r="K706" s="2" t="s">
        <v>170</v>
      </c>
      <c r="L706" s="3" t="s">
        <v>2321</v>
      </c>
      <c r="M706" s="2" t="n">
        <v>88850</v>
      </c>
      <c r="N706" s="2" t="n">
        <v>390</v>
      </c>
      <c r="O706" s="2" t="n">
        <v>-59279</v>
      </c>
      <c r="Q706" s="5" t="n">
        <f aca="false">ABS(E706-M706)</f>
        <v>88427</v>
      </c>
      <c r="R706" s="2" t="n">
        <f aca="false">ABS(F706-N706)</f>
        <v>99</v>
      </c>
      <c r="S706" s="2" t="n">
        <f aca="false">ABS(G706-O706)</f>
        <v>10593</v>
      </c>
    </row>
    <row r="707" customFormat="false" ht="12.75" hidden="false" customHeight="false" outlineLevel="0" collapsed="false">
      <c r="A707" s="1" t="s">
        <v>2322</v>
      </c>
      <c r="B707" s="2" t="s">
        <v>31</v>
      </c>
      <c r="C707" s="2" t="s">
        <v>32</v>
      </c>
      <c r="D707" s="3" t="s">
        <v>69</v>
      </c>
      <c r="E707" s="2" t="n">
        <v>1220</v>
      </c>
      <c r="F707" s="2" t="n">
        <v>1220</v>
      </c>
      <c r="G707" s="2" t="n">
        <v>1006</v>
      </c>
      <c r="I707" s="4" t="s">
        <v>2323</v>
      </c>
      <c r="J707" s="2" t="s">
        <v>35</v>
      </c>
      <c r="K707" s="2" t="s">
        <v>36</v>
      </c>
      <c r="L707" s="3" t="s">
        <v>2200</v>
      </c>
      <c r="M707" s="2" t="n">
        <v>1098</v>
      </c>
      <c r="N707" s="2" t="n">
        <v>1084</v>
      </c>
      <c r="O707" s="2" t="n">
        <v>928</v>
      </c>
      <c r="Q707" s="5" t="n">
        <f aca="false">ABS(E707-M707)</f>
        <v>122</v>
      </c>
      <c r="R707" s="2" t="n">
        <f aca="false">ABS(F707-N707)</f>
        <v>136</v>
      </c>
      <c r="S707" s="2" t="n">
        <f aca="false">ABS(G707-O707)</f>
        <v>78</v>
      </c>
    </row>
    <row r="708" customFormat="false" ht="12.75" hidden="false" customHeight="false" outlineLevel="0" collapsed="false">
      <c r="A708" s="1" t="s">
        <v>2324</v>
      </c>
      <c r="B708" s="2" t="s">
        <v>65</v>
      </c>
      <c r="C708" s="2" t="s">
        <v>66</v>
      </c>
      <c r="D708" s="3" t="s">
        <v>615</v>
      </c>
      <c r="E708" s="2" t="n">
        <v>4843</v>
      </c>
      <c r="F708" s="2" t="n">
        <v>288</v>
      </c>
      <c r="G708" s="2" t="n">
        <v>160</v>
      </c>
      <c r="I708" s="4" t="s">
        <v>2325</v>
      </c>
      <c r="J708" s="2" t="s">
        <v>28</v>
      </c>
      <c r="K708" s="2" t="s">
        <v>29</v>
      </c>
      <c r="L708" s="3" t="s">
        <v>615</v>
      </c>
      <c r="M708" s="2" t="n">
        <v>5075</v>
      </c>
      <c r="N708" s="2" t="n">
        <v>4880</v>
      </c>
      <c r="O708" s="2" t="n">
        <v>160</v>
      </c>
      <c r="Q708" s="5" t="n">
        <f aca="false">ABS(E708-M708)</f>
        <v>232</v>
      </c>
      <c r="R708" s="2" t="n">
        <f aca="false">ABS(F708-N708)</f>
        <v>4592</v>
      </c>
      <c r="S708" s="2" t="n">
        <f aca="false">ABS(G708-O708)</f>
        <v>0</v>
      </c>
    </row>
    <row r="709" customFormat="false" ht="12.75" hidden="false" customHeight="false" outlineLevel="0" collapsed="false">
      <c r="A709" s="1" t="s">
        <v>2324</v>
      </c>
      <c r="B709" s="2" t="s">
        <v>65</v>
      </c>
      <c r="C709" s="2" t="s">
        <v>66</v>
      </c>
      <c r="D709" s="3" t="s">
        <v>2326</v>
      </c>
      <c r="E709" s="2" t="n">
        <v>8290</v>
      </c>
      <c r="F709" s="2" t="n">
        <v>3735</v>
      </c>
      <c r="G709" s="2" t="n">
        <v>3607</v>
      </c>
      <c r="I709" s="15" t="s">
        <v>2325</v>
      </c>
      <c r="J709" s="16" t="s">
        <v>28</v>
      </c>
      <c r="K709" s="16" t="s">
        <v>29</v>
      </c>
      <c r="L709" s="17" t="s">
        <v>615</v>
      </c>
      <c r="M709" s="16" t="n">
        <v>5075</v>
      </c>
      <c r="N709" s="16" t="n">
        <v>4880</v>
      </c>
      <c r="O709" s="16" t="n">
        <v>160</v>
      </c>
      <c r="Q709" s="5" t="n">
        <f aca="false">ABS(E709-M709)</f>
        <v>3215</v>
      </c>
      <c r="R709" s="2" t="n">
        <f aca="false">ABS(F709-N709)</f>
        <v>1145</v>
      </c>
      <c r="S709" s="2" t="n">
        <f aca="false">ABS(G709-O709)</f>
        <v>3447</v>
      </c>
    </row>
    <row r="710" customFormat="false" ht="12.75" hidden="false" customHeight="false" outlineLevel="0" collapsed="false">
      <c r="A710" s="1" t="s">
        <v>2327</v>
      </c>
      <c r="B710" s="2" t="s">
        <v>20</v>
      </c>
      <c r="C710" s="2" t="s">
        <v>488</v>
      </c>
      <c r="D710" s="3" t="s">
        <v>1452</v>
      </c>
      <c r="E710" s="2" t="n">
        <v>5126</v>
      </c>
      <c r="F710" s="2" t="n">
        <v>1638</v>
      </c>
      <c r="G710" s="2" t="n">
        <v>-3752</v>
      </c>
      <c r="I710" s="4" t="s">
        <v>2328</v>
      </c>
      <c r="J710" s="2" t="s">
        <v>43</v>
      </c>
      <c r="K710" s="2" t="s">
        <v>491</v>
      </c>
      <c r="L710" s="3" t="s">
        <v>2329</v>
      </c>
      <c r="M710" s="2" t="n">
        <v>-2250</v>
      </c>
      <c r="N710" s="2" t="n">
        <v>-2407</v>
      </c>
      <c r="O710" s="2" t="n">
        <v>-2427</v>
      </c>
      <c r="Q710" s="5" t="n">
        <f aca="false">ABS(E710-M710)</f>
        <v>7376</v>
      </c>
      <c r="R710" s="2" t="n">
        <f aca="false">ABS(F710-N710)</f>
        <v>4045</v>
      </c>
      <c r="S710" s="2" t="n">
        <f aca="false">ABS(G710-O710)</f>
        <v>1325</v>
      </c>
    </row>
    <row r="711" customFormat="false" ht="12.75" hidden="false" customHeight="false" outlineLevel="0" collapsed="false">
      <c r="A711" s="1" t="s">
        <v>2330</v>
      </c>
      <c r="B711" s="2" t="s">
        <v>86</v>
      </c>
      <c r="C711" s="2" t="s">
        <v>1895</v>
      </c>
      <c r="D711" s="3" t="s">
        <v>2331</v>
      </c>
      <c r="E711" s="2" t="n">
        <v>-233</v>
      </c>
      <c r="F711" s="2" t="n">
        <v>-242</v>
      </c>
      <c r="G711" s="2" t="n">
        <v>-29196</v>
      </c>
      <c r="I711" s="4" t="s">
        <v>2332</v>
      </c>
      <c r="J711" s="2" t="s">
        <v>16</v>
      </c>
      <c r="K711" s="2" t="s">
        <v>1898</v>
      </c>
      <c r="L711" s="3" t="s">
        <v>2333</v>
      </c>
      <c r="M711" s="2" t="n">
        <v>8280</v>
      </c>
      <c r="N711" s="2" t="n">
        <v>-207</v>
      </c>
      <c r="O711" s="2" t="n">
        <v>-15549</v>
      </c>
      <c r="Q711" s="5" t="n">
        <f aca="false">ABS(E711-M711)</f>
        <v>8513</v>
      </c>
      <c r="R711" s="2" t="n">
        <f aca="false">ABS(F711-N711)</f>
        <v>35</v>
      </c>
      <c r="S711" s="2" t="n">
        <f aca="false">ABS(G711-O711)</f>
        <v>13647</v>
      </c>
    </row>
    <row r="712" customFormat="false" ht="12.75" hidden="false" customHeight="false" outlineLevel="0" collapsed="false">
      <c r="A712" s="1" t="s">
        <v>2334</v>
      </c>
      <c r="B712" s="2" t="s">
        <v>345</v>
      </c>
      <c r="C712" s="2" t="s">
        <v>346</v>
      </c>
      <c r="D712" s="3" t="s">
        <v>2335</v>
      </c>
      <c r="E712" s="2" t="n">
        <v>336</v>
      </c>
      <c r="F712" s="2" t="n">
        <v>288</v>
      </c>
      <c r="G712" s="2" t="n">
        <v>51</v>
      </c>
      <c r="I712" s="4" t="s">
        <v>2336</v>
      </c>
      <c r="J712" s="2" t="s">
        <v>146</v>
      </c>
      <c r="K712" s="2" t="s">
        <v>889</v>
      </c>
      <c r="L712" s="3" t="s">
        <v>2337</v>
      </c>
      <c r="M712" s="2" t="n">
        <v>256</v>
      </c>
      <c r="N712" s="2" t="n">
        <v>249</v>
      </c>
      <c r="O712" s="2" t="n">
        <v>37</v>
      </c>
      <c r="Q712" s="5" t="n">
        <f aca="false">ABS(E712-M712)</f>
        <v>80</v>
      </c>
      <c r="R712" s="2" t="n">
        <f aca="false">ABS(F712-N712)</f>
        <v>39</v>
      </c>
      <c r="S712" s="2" t="n">
        <f aca="false">ABS(G712-O712)</f>
        <v>14</v>
      </c>
    </row>
    <row r="713" customFormat="false" ht="12.75" hidden="false" customHeight="false" outlineLevel="0" collapsed="false">
      <c r="A713" s="1" t="s">
        <v>2338</v>
      </c>
      <c r="B713" s="2" t="s">
        <v>43</v>
      </c>
      <c r="C713" s="2" t="s">
        <v>914</v>
      </c>
      <c r="D713" s="3" t="s">
        <v>2339</v>
      </c>
      <c r="E713" s="2" t="n">
        <v>597</v>
      </c>
      <c r="F713" s="2" t="n">
        <v>597</v>
      </c>
      <c r="G713" s="2" t="n">
        <v>517</v>
      </c>
      <c r="I713" s="4" t="s">
        <v>2340</v>
      </c>
      <c r="J713" s="2" t="s">
        <v>58</v>
      </c>
      <c r="K713" s="2" t="s">
        <v>917</v>
      </c>
      <c r="L713" s="3" t="s">
        <v>2341</v>
      </c>
      <c r="M713" s="2" t="n">
        <v>-1028</v>
      </c>
      <c r="N713" s="2" t="n">
        <v>-1098</v>
      </c>
      <c r="O713" s="2" t="n">
        <v>-1104</v>
      </c>
      <c r="Q713" s="5" t="n">
        <f aca="false">ABS(E713-M713)</f>
        <v>1625</v>
      </c>
      <c r="R713" s="2" t="n">
        <f aca="false">ABS(F713-N713)</f>
        <v>1695</v>
      </c>
      <c r="S713" s="2" t="n">
        <f aca="false">ABS(G713-O713)</f>
        <v>1621</v>
      </c>
    </row>
    <row r="714" customFormat="false" ht="12.75" hidden="false" customHeight="false" outlineLevel="0" collapsed="false">
      <c r="A714" s="1" t="s">
        <v>2342</v>
      </c>
      <c r="B714" s="2" t="s">
        <v>146</v>
      </c>
      <c r="C714" s="2" t="s">
        <v>573</v>
      </c>
      <c r="D714" s="3" t="s">
        <v>1397</v>
      </c>
      <c r="E714" s="2" t="n">
        <v>3335</v>
      </c>
      <c r="F714" s="2" t="n">
        <v>3335</v>
      </c>
      <c r="G714" s="2" t="n">
        <v>2703</v>
      </c>
      <c r="I714" s="4" t="s">
        <v>2343</v>
      </c>
      <c r="J714" s="2" t="s">
        <v>31</v>
      </c>
      <c r="K714" s="2" t="s">
        <v>257</v>
      </c>
      <c r="L714" s="3" t="s">
        <v>1399</v>
      </c>
      <c r="M714" s="2" t="n">
        <v>1937</v>
      </c>
      <c r="N714" s="2" t="n">
        <v>1451</v>
      </c>
      <c r="O714" s="2" t="n">
        <v>1363</v>
      </c>
      <c r="Q714" s="5" t="n">
        <f aca="false">ABS(E714-M714)</f>
        <v>1398</v>
      </c>
      <c r="R714" s="2" t="n">
        <f aca="false">ABS(F714-N714)</f>
        <v>1884</v>
      </c>
      <c r="S714" s="2" t="n">
        <f aca="false">ABS(G714-O714)</f>
        <v>1340</v>
      </c>
    </row>
    <row r="715" customFormat="false" ht="12.75" hidden="false" customHeight="false" outlineLevel="0" collapsed="false">
      <c r="A715" s="1" t="s">
        <v>2344</v>
      </c>
      <c r="B715" s="2" t="s">
        <v>345</v>
      </c>
      <c r="C715" s="2" t="s">
        <v>466</v>
      </c>
      <c r="D715" s="3" t="s">
        <v>596</v>
      </c>
      <c r="E715" s="2" t="n">
        <v>-1330</v>
      </c>
      <c r="F715" s="2" t="n">
        <v>-1330</v>
      </c>
      <c r="G715" s="2" t="n">
        <v>-1686</v>
      </c>
      <c r="I715" s="4" t="s">
        <v>2345</v>
      </c>
      <c r="J715" s="2" t="s">
        <v>203</v>
      </c>
      <c r="K715" s="2" t="s">
        <v>204</v>
      </c>
      <c r="L715" s="3" t="s">
        <v>2346</v>
      </c>
      <c r="M715" s="2" t="n">
        <v>775</v>
      </c>
      <c r="N715" s="2" t="n">
        <v>334</v>
      </c>
      <c r="O715" s="2" t="n">
        <v>239</v>
      </c>
      <c r="Q715" s="5" t="n">
        <f aca="false">ABS(E715-M715)</f>
        <v>2105</v>
      </c>
      <c r="R715" s="2" t="n">
        <f aca="false">ABS(F715-N715)</f>
        <v>1664</v>
      </c>
      <c r="S715" s="2" t="n">
        <f aca="false">ABS(G715-O715)</f>
        <v>1925</v>
      </c>
    </row>
    <row r="716" customFormat="false" ht="12.75" hidden="false" customHeight="false" outlineLevel="0" collapsed="false">
      <c r="A716" s="1" t="s">
        <v>2344</v>
      </c>
      <c r="B716" s="2" t="s">
        <v>345</v>
      </c>
      <c r="C716" s="2" t="s">
        <v>346</v>
      </c>
      <c r="D716" s="3" t="s">
        <v>909</v>
      </c>
      <c r="E716" s="2" t="n">
        <v>-522</v>
      </c>
      <c r="F716" s="2" t="n">
        <v>-522</v>
      </c>
      <c r="G716" s="2" t="n">
        <v>-878</v>
      </c>
      <c r="I716" s="15" t="s">
        <v>2345</v>
      </c>
      <c r="J716" s="16" t="s">
        <v>203</v>
      </c>
      <c r="K716" s="16" t="s">
        <v>204</v>
      </c>
      <c r="L716" s="17" t="s">
        <v>2346</v>
      </c>
      <c r="M716" s="16" t="n">
        <v>775</v>
      </c>
      <c r="N716" s="16" t="n">
        <v>334</v>
      </c>
      <c r="O716" s="16" t="n">
        <v>239</v>
      </c>
      <c r="Q716" s="5" t="n">
        <f aca="false">ABS(E716-M716)</f>
        <v>1297</v>
      </c>
      <c r="R716" s="2" t="n">
        <f aca="false">ABS(F716-N716)</f>
        <v>856</v>
      </c>
      <c r="S716" s="2" t="n">
        <f aca="false">ABS(G716-O716)</f>
        <v>1117</v>
      </c>
    </row>
    <row r="717" customFormat="false" ht="12.75" hidden="false" customHeight="false" outlineLevel="0" collapsed="false">
      <c r="A717" s="1" t="s">
        <v>2344</v>
      </c>
      <c r="B717" s="2" t="s">
        <v>345</v>
      </c>
      <c r="C717" s="2" t="s">
        <v>346</v>
      </c>
      <c r="D717" s="3" t="s">
        <v>2347</v>
      </c>
      <c r="E717" s="2" t="n">
        <v>581</v>
      </c>
      <c r="F717" s="2" t="n">
        <v>581</v>
      </c>
      <c r="G717" s="2" t="n">
        <v>225</v>
      </c>
      <c r="I717" s="15" t="s">
        <v>2345</v>
      </c>
      <c r="J717" s="16" t="s">
        <v>203</v>
      </c>
      <c r="K717" s="16" t="s">
        <v>204</v>
      </c>
      <c r="L717" s="17" t="s">
        <v>2346</v>
      </c>
      <c r="M717" s="16" t="n">
        <v>775</v>
      </c>
      <c r="N717" s="16" t="n">
        <v>334</v>
      </c>
      <c r="O717" s="16" t="n">
        <v>239</v>
      </c>
      <c r="Q717" s="5" t="n">
        <f aca="false">ABS(E717-M717)</f>
        <v>194</v>
      </c>
      <c r="R717" s="2" t="n">
        <f aca="false">ABS(F717-N717)</f>
        <v>247</v>
      </c>
      <c r="S717" s="2" t="n">
        <f aca="false">ABS(G717-O717)</f>
        <v>14</v>
      </c>
    </row>
    <row r="718" customFormat="false" ht="12.75" hidden="false" customHeight="false" outlineLevel="0" collapsed="false">
      <c r="A718" s="1" t="s">
        <v>2348</v>
      </c>
      <c r="B718" s="2" t="s">
        <v>82</v>
      </c>
      <c r="C718" s="2" t="s">
        <v>248</v>
      </c>
      <c r="D718" s="3" t="s">
        <v>249</v>
      </c>
      <c r="E718" s="2" t="n">
        <v>-2093</v>
      </c>
      <c r="F718" s="2" t="n">
        <v>-2155</v>
      </c>
      <c r="G718" s="2" t="n">
        <v>-2571</v>
      </c>
      <c r="I718" s="4" t="s">
        <v>2349</v>
      </c>
      <c r="J718" s="2" t="s">
        <v>146</v>
      </c>
      <c r="K718" s="2" t="s">
        <v>251</v>
      </c>
      <c r="L718" s="3" t="s">
        <v>2350</v>
      </c>
      <c r="M718" s="2" t="n">
        <v>-3372</v>
      </c>
      <c r="N718" s="2" t="n">
        <v>-3382</v>
      </c>
      <c r="O718" s="2" t="n">
        <v>-3404</v>
      </c>
      <c r="Q718" s="5" t="n">
        <f aca="false">ABS(E718-M718)</f>
        <v>1279</v>
      </c>
      <c r="R718" s="2" t="n">
        <f aca="false">ABS(F718-N718)</f>
        <v>1227</v>
      </c>
      <c r="S718" s="2" t="n">
        <f aca="false">ABS(G718-O718)</f>
        <v>833</v>
      </c>
    </row>
    <row r="719" customFormat="false" ht="12.75" hidden="false" customHeight="false" outlineLevel="0" collapsed="false">
      <c r="A719" s="18" t="s">
        <v>2348</v>
      </c>
      <c r="B719" s="16" t="s">
        <v>82</v>
      </c>
      <c r="C719" s="16" t="s">
        <v>248</v>
      </c>
      <c r="D719" s="17" t="s">
        <v>249</v>
      </c>
      <c r="E719" s="16" t="n">
        <v>-2093</v>
      </c>
      <c r="F719" s="16" t="n">
        <v>-2155</v>
      </c>
      <c r="G719" s="16" t="n">
        <v>-2571</v>
      </c>
      <c r="I719" s="4" t="s">
        <v>2349</v>
      </c>
      <c r="J719" s="2" t="s">
        <v>146</v>
      </c>
      <c r="K719" s="2" t="s">
        <v>251</v>
      </c>
      <c r="L719" s="3" t="s">
        <v>252</v>
      </c>
      <c r="M719" s="2" t="n">
        <v>-716</v>
      </c>
      <c r="N719" s="2" t="n">
        <v>-726</v>
      </c>
      <c r="O719" s="2" t="n">
        <v>-748</v>
      </c>
      <c r="Q719" s="5" t="n">
        <f aca="false">ABS(E719-M719)</f>
        <v>1377</v>
      </c>
      <c r="R719" s="2" t="n">
        <f aca="false">ABS(F719-N719)</f>
        <v>1429</v>
      </c>
      <c r="S719" s="2" t="n">
        <f aca="false">ABS(G719-O719)</f>
        <v>1823</v>
      </c>
    </row>
    <row r="720" customFormat="false" ht="12.75" hidden="false" customHeight="false" outlineLevel="0" collapsed="false">
      <c r="A720" s="1" t="s">
        <v>2351</v>
      </c>
      <c r="B720" s="2" t="s">
        <v>58</v>
      </c>
      <c r="C720" s="2" t="s">
        <v>2352</v>
      </c>
      <c r="D720" s="3" t="s">
        <v>2353</v>
      </c>
      <c r="E720" s="2" t="n">
        <v>-549</v>
      </c>
      <c r="F720" s="2" t="n">
        <v>-2519</v>
      </c>
      <c r="G720" s="2" t="n">
        <v>-2573</v>
      </c>
      <c r="I720" s="4" t="s">
        <v>2354</v>
      </c>
      <c r="J720" s="2" t="s">
        <v>51</v>
      </c>
      <c r="K720" s="2" t="s">
        <v>2355</v>
      </c>
      <c r="L720" s="3" t="s">
        <v>1670</v>
      </c>
      <c r="M720" s="2" t="n">
        <v>-1669</v>
      </c>
      <c r="N720" s="2" t="n">
        <v>-1669</v>
      </c>
      <c r="O720" s="2" t="n">
        <v>-17093</v>
      </c>
      <c r="Q720" s="5" t="n">
        <f aca="false">ABS(E720-M720)</f>
        <v>1120</v>
      </c>
      <c r="R720" s="2" t="n">
        <f aca="false">ABS(F720-N720)</f>
        <v>850</v>
      </c>
      <c r="S720" s="2" t="n">
        <f aca="false">ABS(G720-O720)</f>
        <v>14520</v>
      </c>
    </row>
    <row r="721" customFormat="false" ht="12.75" hidden="false" customHeight="false" outlineLevel="0" collapsed="false">
      <c r="A721" s="1" t="s">
        <v>2356</v>
      </c>
      <c r="B721" s="2" t="s">
        <v>16</v>
      </c>
      <c r="C721" s="2" t="s">
        <v>2357</v>
      </c>
      <c r="D721" s="3" t="s">
        <v>2358</v>
      </c>
      <c r="E721" s="2" t="n">
        <v>2231</v>
      </c>
      <c r="F721" s="2" t="n">
        <v>2231</v>
      </c>
      <c r="G721" s="2" t="n">
        <v>-5952</v>
      </c>
      <c r="I721" s="4" t="s">
        <v>2359</v>
      </c>
      <c r="J721" s="2" t="s">
        <v>16</v>
      </c>
      <c r="K721" s="2" t="s">
        <v>2360</v>
      </c>
      <c r="L721" s="3" t="s">
        <v>2361</v>
      </c>
      <c r="M721" s="2" t="n">
        <v>2273</v>
      </c>
      <c r="N721" s="2" t="n">
        <v>2176</v>
      </c>
      <c r="O721" s="2" t="n">
        <v>-3618</v>
      </c>
      <c r="Q721" s="5" t="n">
        <f aca="false">ABS(E721-M721)</f>
        <v>42</v>
      </c>
      <c r="R721" s="2" t="n">
        <f aca="false">ABS(F721-N721)</f>
        <v>55</v>
      </c>
      <c r="S721" s="2" t="n">
        <f aca="false">ABS(G721-O721)</f>
        <v>2334</v>
      </c>
    </row>
    <row r="722" customFormat="false" ht="12.75" hidden="false" customHeight="false" outlineLevel="0" collapsed="false">
      <c r="A722" s="18" t="s">
        <v>2356</v>
      </c>
      <c r="B722" s="16" t="s">
        <v>16</v>
      </c>
      <c r="C722" s="16" t="s">
        <v>2357</v>
      </c>
      <c r="D722" s="17" t="s">
        <v>2358</v>
      </c>
      <c r="E722" s="16" t="n">
        <v>2231</v>
      </c>
      <c r="F722" s="16" t="n">
        <v>2231</v>
      </c>
      <c r="G722" s="16" t="n">
        <v>-5952</v>
      </c>
      <c r="I722" s="4" t="s">
        <v>2359</v>
      </c>
      <c r="J722" s="2" t="s">
        <v>16</v>
      </c>
      <c r="K722" s="2" t="s">
        <v>2360</v>
      </c>
      <c r="L722" s="3" t="s">
        <v>2362</v>
      </c>
      <c r="M722" s="2" t="n">
        <v>1595</v>
      </c>
      <c r="N722" s="2" t="n">
        <v>1498</v>
      </c>
      <c r="O722" s="2" t="n">
        <v>-4296</v>
      </c>
      <c r="Q722" s="5" t="n">
        <f aca="false">ABS(E722-M722)</f>
        <v>636</v>
      </c>
      <c r="R722" s="2" t="n">
        <f aca="false">ABS(F722-N722)</f>
        <v>733</v>
      </c>
      <c r="S722" s="2" t="n">
        <f aca="false">ABS(G722-O722)</f>
        <v>1656</v>
      </c>
    </row>
    <row r="723" customFormat="false" ht="12.75" hidden="false" customHeight="false" outlineLevel="0" collapsed="false">
      <c r="A723" s="1" t="s">
        <v>2363</v>
      </c>
      <c r="B723" s="2" t="s">
        <v>82</v>
      </c>
      <c r="C723" s="2" t="s">
        <v>248</v>
      </c>
      <c r="D723" s="3" t="s">
        <v>2364</v>
      </c>
      <c r="E723" s="2" t="n">
        <v>-7378</v>
      </c>
      <c r="F723" s="2" t="n">
        <v>-7770</v>
      </c>
      <c r="G723" s="2" t="n">
        <v>-7797</v>
      </c>
      <c r="I723" s="4" t="s">
        <v>2365</v>
      </c>
      <c r="J723" s="2" t="s">
        <v>146</v>
      </c>
      <c r="K723" s="2" t="s">
        <v>251</v>
      </c>
      <c r="L723" s="3" t="s">
        <v>2366</v>
      </c>
      <c r="M723" s="2" t="n">
        <v>-7196</v>
      </c>
      <c r="N723" s="2" t="n">
        <v>-7226</v>
      </c>
      <c r="O723" s="2" t="n">
        <v>-7327</v>
      </c>
      <c r="Q723" s="5" t="n">
        <f aca="false">ABS(E723-M723)</f>
        <v>182</v>
      </c>
      <c r="R723" s="2" t="n">
        <f aca="false">ABS(F723-N723)</f>
        <v>544</v>
      </c>
      <c r="S723" s="2" t="n">
        <f aca="false">ABS(G723-O723)</f>
        <v>470</v>
      </c>
    </row>
    <row r="724" customFormat="false" ht="12.75" hidden="false" customHeight="false" outlineLevel="0" collapsed="false">
      <c r="A724" s="1" t="s">
        <v>2363</v>
      </c>
      <c r="B724" s="2" t="s">
        <v>82</v>
      </c>
      <c r="C724" s="2" t="s">
        <v>248</v>
      </c>
      <c r="D724" s="3" t="s">
        <v>2367</v>
      </c>
      <c r="E724" s="2" t="n">
        <v>-6434</v>
      </c>
      <c r="F724" s="2" t="n">
        <v>-6826</v>
      </c>
      <c r="G724" s="2" t="n">
        <v>-6853</v>
      </c>
      <c r="I724" s="15" t="s">
        <v>2365</v>
      </c>
      <c r="J724" s="16" t="s">
        <v>146</v>
      </c>
      <c r="K724" s="16" t="s">
        <v>251</v>
      </c>
      <c r="L724" s="17" t="s">
        <v>2366</v>
      </c>
      <c r="M724" s="16" t="n">
        <v>-7196</v>
      </c>
      <c r="N724" s="16" t="n">
        <v>-7226</v>
      </c>
      <c r="O724" s="16" t="n">
        <v>-7327</v>
      </c>
      <c r="Q724" s="5" t="n">
        <f aca="false">ABS(E724-M724)</f>
        <v>762</v>
      </c>
      <c r="R724" s="2" t="n">
        <f aca="false">ABS(F724-N724)</f>
        <v>400</v>
      </c>
      <c r="S724" s="2" t="n">
        <f aca="false">ABS(G724-O724)</f>
        <v>474</v>
      </c>
    </row>
    <row r="725" customFormat="false" ht="12.75" hidden="false" customHeight="false" outlineLevel="0" collapsed="false">
      <c r="A725" s="1" t="s">
        <v>2368</v>
      </c>
      <c r="B725" s="2" t="s">
        <v>345</v>
      </c>
      <c r="C725" s="2" t="s">
        <v>346</v>
      </c>
      <c r="D725" s="3" t="s">
        <v>709</v>
      </c>
      <c r="E725" s="2" t="n">
        <v>-7181</v>
      </c>
      <c r="F725" s="2" t="n">
        <v>-8228</v>
      </c>
      <c r="G725" s="2" t="n">
        <v>-8303</v>
      </c>
      <c r="I725" s="4" t="s">
        <v>2369</v>
      </c>
      <c r="J725" s="2" t="s">
        <v>146</v>
      </c>
      <c r="K725" s="2" t="s">
        <v>712</v>
      </c>
      <c r="L725" s="3" t="s">
        <v>711</v>
      </c>
      <c r="M725" s="2" t="n">
        <v>-6515</v>
      </c>
      <c r="N725" s="2" t="n">
        <v>-7712</v>
      </c>
      <c r="O725" s="2" t="n">
        <v>-7714</v>
      </c>
      <c r="Q725" s="5" t="n">
        <f aca="false">ABS(E725-M725)</f>
        <v>666</v>
      </c>
      <c r="R725" s="2" t="n">
        <f aca="false">ABS(F725-N725)</f>
        <v>516</v>
      </c>
      <c r="S725" s="2" t="n">
        <f aca="false">ABS(G725-O725)</f>
        <v>589</v>
      </c>
    </row>
    <row r="726" customFormat="false" ht="12.75" hidden="false" customHeight="false" outlineLevel="0" collapsed="false">
      <c r="A726" s="1" t="s">
        <v>2368</v>
      </c>
      <c r="B726" s="2" t="s">
        <v>345</v>
      </c>
      <c r="C726" s="2" t="s">
        <v>466</v>
      </c>
      <c r="D726" s="3" t="s">
        <v>709</v>
      </c>
      <c r="E726" s="2" t="n">
        <v>-7177</v>
      </c>
      <c r="F726" s="2" t="n">
        <v>-8224</v>
      </c>
      <c r="G726" s="2" t="n">
        <v>-8299</v>
      </c>
      <c r="I726" s="4" t="s">
        <v>2369</v>
      </c>
      <c r="J726" s="2" t="s">
        <v>146</v>
      </c>
      <c r="K726" s="2" t="s">
        <v>251</v>
      </c>
      <c r="L726" s="3" t="s">
        <v>711</v>
      </c>
      <c r="M726" s="2" t="n">
        <v>-6611</v>
      </c>
      <c r="N726" s="2" t="n">
        <v>-7808</v>
      </c>
      <c r="O726" s="2" t="n">
        <v>-7810</v>
      </c>
      <c r="Q726" s="5" t="n">
        <f aca="false">ABS(E726-M726)</f>
        <v>566</v>
      </c>
      <c r="R726" s="2" t="n">
        <f aca="false">ABS(F726-N726)</f>
        <v>416</v>
      </c>
      <c r="S726" s="2" t="n">
        <f aca="false">ABS(G726-O726)</f>
        <v>489</v>
      </c>
    </row>
    <row r="727" customFormat="false" ht="12.75" hidden="false" customHeight="false" outlineLevel="0" collapsed="false">
      <c r="A727" s="1" t="s">
        <v>2370</v>
      </c>
      <c r="B727" s="2" t="s">
        <v>16</v>
      </c>
      <c r="C727" s="2" t="s">
        <v>293</v>
      </c>
      <c r="D727" s="3" t="s">
        <v>2371</v>
      </c>
      <c r="E727" s="2" t="n">
        <v>1501</v>
      </c>
      <c r="F727" s="2" t="n">
        <v>1479</v>
      </c>
      <c r="G727" s="2" t="n">
        <v>905</v>
      </c>
      <c r="I727" s="4" t="s">
        <v>2372</v>
      </c>
      <c r="J727" s="2" t="s">
        <v>20</v>
      </c>
      <c r="K727" s="2" t="s">
        <v>1598</v>
      </c>
      <c r="L727" s="3" t="s">
        <v>535</v>
      </c>
      <c r="M727" s="2" t="n">
        <v>699</v>
      </c>
      <c r="N727" s="2" t="n">
        <v>647</v>
      </c>
      <c r="O727" s="2" t="n">
        <v>199</v>
      </c>
      <c r="Q727" s="5" t="n">
        <f aca="false">ABS(E727-M727)</f>
        <v>802</v>
      </c>
      <c r="R727" s="2" t="n">
        <f aca="false">ABS(F727-N727)</f>
        <v>832</v>
      </c>
      <c r="S727" s="2" t="n">
        <f aca="false">ABS(G727-O727)</f>
        <v>706</v>
      </c>
    </row>
    <row r="728" customFormat="false" ht="12.75" hidden="false" customHeight="false" outlineLevel="0" collapsed="false">
      <c r="A728" s="1" t="s">
        <v>2373</v>
      </c>
      <c r="B728" s="2" t="s">
        <v>51</v>
      </c>
      <c r="C728" s="2" t="s">
        <v>605</v>
      </c>
      <c r="D728" s="3" t="s">
        <v>2141</v>
      </c>
      <c r="E728" s="2" t="n">
        <v>-3141</v>
      </c>
      <c r="F728" s="2" t="n">
        <v>-5410</v>
      </c>
      <c r="G728" s="2" t="n">
        <v>-9887</v>
      </c>
      <c r="I728" s="4" t="s">
        <v>2374</v>
      </c>
      <c r="J728" s="2" t="s">
        <v>169</v>
      </c>
      <c r="K728" s="2" t="s">
        <v>170</v>
      </c>
      <c r="L728" s="3" t="s">
        <v>2141</v>
      </c>
      <c r="M728" s="2" t="n">
        <v>-6663</v>
      </c>
      <c r="N728" s="2" t="n">
        <v>-6671</v>
      </c>
      <c r="O728" s="2" t="n">
        <v>-10419</v>
      </c>
      <c r="Q728" s="5" t="n">
        <f aca="false">ABS(E728-M728)</f>
        <v>3522</v>
      </c>
      <c r="R728" s="2" t="n">
        <f aca="false">ABS(F728-N728)</f>
        <v>1261</v>
      </c>
      <c r="S728" s="2" t="n">
        <f aca="false">ABS(G728-O728)</f>
        <v>532</v>
      </c>
    </row>
    <row r="729" customFormat="false" ht="12.75" hidden="false" customHeight="false" outlineLevel="0" collapsed="false">
      <c r="A729" s="1" t="s">
        <v>2375</v>
      </c>
      <c r="B729" s="2" t="s">
        <v>28</v>
      </c>
      <c r="C729" s="2" t="s">
        <v>420</v>
      </c>
      <c r="D729" s="3" t="s">
        <v>2376</v>
      </c>
      <c r="E729" s="2" t="n">
        <v>-3321</v>
      </c>
      <c r="F729" s="2" t="n">
        <v>-3321</v>
      </c>
      <c r="G729" s="2" t="n">
        <v>-3321</v>
      </c>
      <c r="I729" s="4" t="s">
        <v>2377</v>
      </c>
      <c r="J729" s="2" t="s">
        <v>43</v>
      </c>
      <c r="K729" s="2" t="s">
        <v>640</v>
      </c>
      <c r="L729" s="3" t="s">
        <v>2378</v>
      </c>
      <c r="M729" s="2" t="n">
        <v>-2910</v>
      </c>
      <c r="N729" s="2" t="n">
        <v>-3442</v>
      </c>
      <c r="O729" s="2" t="n">
        <v>-3442</v>
      </c>
      <c r="Q729" s="5" t="n">
        <f aca="false">ABS(E729-M729)</f>
        <v>411</v>
      </c>
      <c r="R729" s="2" t="n">
        <f aca="false">ABS(F729-N729)</f>
        <v>121</v>
      </c>
      <c r="S729" s="2" t="n">
        <f aca="false">ABS(G729-O729)</f>
        <v>121</v>
      </c>
    </row>
    <row r="730" customFormat="false" ht="12.75" hidden="false" customHeight="false" outlineLevel="0" collapsed="false">
      <c r="A730" s="1" t="s">
        <v>2379</v>
      </c>
      <c r="B730" s="2" t="s">
        <v>146</v>
      </c>
      <c r="C730" s="2" t="s">
        <v>179</v>
      </c>
      <c r="D730" s="3" t="s">
        <v>2200</v>
      </c>
      <c r="E730" s="2" t="n">
        <v>-4086</v>
      </c>
      <c r="F730" s="2" t="n">
        <v>-4151</v>
      </c>
      <c r="G730" s="2" t="n">
        <v>-4194</v>
      </c>
      <c r="I730" s="4" t="s">
        <v>2380</v>
      </c>
      <c r="J730" s="2" t="s">
        <v>31</v>
      </c>
      <c r="K730" s="2" t="s">
        <v>150</v>
      </c>
      <c r="L730" s="3" t="s">
        <v>2381</v>
      </c>
      <c r="M730" s="2" t="n">
        <v>-4065</v>
      </c>
      <c r="N730" s="2" t="n">
        <v>-4096</v>
      </c>
      <c r="O730" s="2" t="n">
        <v>-4142</v>
      </c>
      <c r="Q730" s="5" t="n">
        <f aca="false">ABS(E730-M730)</f>
        <v>21</v>
      </c>
      <c r="R730" s="2" t="n">
        <f aca="false">ABS(F730-N730)</f>
        <v>55</v>
      </c>
      <c r="S730" s="2" t="n">
        <f aca="false">ABS(G730-O730)</f>
        <v>52</v>
      </c>
    </row>
    <row r="731" customFormat="false" ht="12.75" hidden="false" customHeight="false" outlineLevel="0" collapsed="false">
      <c r="A731" s="1" t="s">
        <v>2382</v>
      </c>
      <c r="B731" s="2" t="s">
        <v>222</v>
      </c>
      <c r="C731" s="2" t="s">
        <v>481</v>
      </c>
      <c r="D731" s="3" t="s">
        <v>2383</v>
      </c>
      <c r="E731" s="2" t="n">
        <v>-3665</v>
      </c>
      <c r="F731" s="2" t="n">
        <v>-3745</v>
      </c>
      <c r="G731" s="2" t="n">
        <v>-3804</v>
      </c>
      <c r="I731" s="4" t="s">
        <v>2384</v>
      </c>
      <c r="J731" s="2" t="s">
        <v>222</v>
      </c>
      <c r="K731" s="2" t="s">
        <v>2385</v>
      </c>
      <c r="L731" s="3" t="s">
        <v>2386</v>
      </c>
      <c r="M731" s="2" t="n">
        <v>-4101</v>
      </c>
      <c r="N731" s="2" t="n">
        <v>-4308</v>
      </c>
      <c r="O731" s="2" t="n">
        <v>-4328</v>
      </c>
      <c r="Q731" s="5" t="n">
        <f aca="false">ABS(E731-M731)</f>
        <v>436</v>
      </c>
      <c r="R731" s="2" t="n">
        <f aca="false">ABS(F731-N731)</f>
        <v>563</v>
      </c>
      <c r="S731" s="2" t="n">
        <f aca="false">ABS(G731-O731)</f>
        <v>524</v>
      </c>
    </row>
    <row r="732" customFormat="false" ht="12.75" hidden="false" customHeight="false" outlineLevel="0" collapsed="false">
      <c r="A732" s="1" t="s">
        <v>2387</v>
      </c>
      <c r="B732" s="2" t="s">
        <v>345</v>
      </c>
      <c r="C732" s="2" t="s">
        <v>346</v>
      </c>
      <c r="D732" s="3" t="s">
        <v>2388</v>
      </c>
      <c r="E732" s="2" t="n">
        <v>-5617</v>
      </c>
      <c r="F732" s="2" t="n">
        <v>-5633</v>
      </c>
      <c r="G732" s="2" t="n">
        <v>-5648</v>
      </c>
      <c r="I732" s="4" t="s">
        <v>2389</v>
      </c>
      <c r="J732" s="2" t="s">
        <v>146</v>
      </c>
      <c r="K732" s="2" t="s">
        <v>251</v>
      </c>
      <c r="L732" s="3" t="s">
        <v>2390</v>
      </c>
      <c r="M732" s="2" t="n">
        <v>-5955</v>
      </c>
      <c r="N732" s="2" t="n">
        <v>-5955</v>
      </c>
      <c r="O732" s="2" t="n">
        <v>-5970</v>
      </c>
      <c r="Q732" s="5" t="n">
        <f aca="false">ABS(E732-M732)</f>
        <v>338</v>
      </c>
      <c r="R732" s="2" t="n">
        <f aca="false">ABS(F732-N732)</f>
        <v>322</v>
      </c>
      <c r="S732" s="2" t="n">
        <f aca="false">ABS(G732-O732)</f>
        <v>322</v>
      </c>
    </row>
    <row r="733" customFormat="false" ht="12.75" hidden="false" customHeight="false" outlineLevel="0" collapsed="false">
      <c r="A733" s="1" t="s">
        <v>2391</v>
      </c>
      <c r="B733" s="2" t="s">
        <v>43</v>
      </c>
      <c r="C733" s="2" t="s">
        <v>55</v>
      </c>
      <c r="D733" s="3" t="s">
        <v>1452</v>
      </c>
      <c r="E733" s="2" t="n">
        <v>-8358</v>
      </c>
      <c r="F733" s="2" t="n">
        <v>-8358</v>
      </c>
      <c r="G733" s="2" t="n">
        <v>-8446</v>
      </c>
      <c r="I733" s="4" t="s">
        <v>2392</v>
      </c>
      <c r="J733" s="2" t="s">
        <v>35</v>
      </c>
      <c r="K733" s="2" t="s">
        <v>73</v>
      </c>
      <c r="L733" s="3" t="s">
        <v>2393</v>
      </c>
      <c r="M733" s="2" t="n">
        <v>-7609</v>
      </c>
      <c r="N733" s="2" t="n">
        <v>-7620</v>
      </c>
      <c r="O733" s="2" t="n">
        <v>-7697</v>
      </c>
      <c r="Q733" s="5" t="n">
        <f aca="false">ABS(E733-M733)</f>
        <v>749</v>
      </c>
      <c r="R733" s="2" t="n">
        <f aca="false">ABS(F733-N733)</f>
        <v>738</v>
      </c>
      <c r="S733" s="2" t="n">
        <f aca="false">ABS(G733-O733)</f>
        <v>749</v>
      </c>
    </row>
    <row r="734" customFormat="false" ht="12.75" hidden="false" customHeight="false" outlineLevel="0" collapsed="false">
      <c r="A734" s="1" t="s">
        <v>2394</v>
      </c>
      <c r="B734" s="2" t="s">
        <v>16</v>
      </c>
      <c r="C734" s="2" t="s">
        <v>1602</v>
      </c>
      <c r="D734" s="3" t="s">
        <v>2395</v>
      </c>
      <c r="E734" s="2" t="n">
        <v>7355</v>
      </c>
      <c r="F734" s="2" t="n">
        <v>-2294</v>
      </c>
      <c r="G734" s="2" t="n">
        <v>-2316</v>
      </c>
      <c r="I734" s="4" t="s">
        <v>2396</v>
      </c>
      <c r="J734" s="2" t="s">
        <v>58</v>
      </c>
      <c r="K734" s="2" t="s">
        <v>156</v>
      </c>
      <c r="L734" s="3" t="s">
        <v>2397</v>
      </c>
      <c r="M734" s="2" t="n">
        <v>-3194</v>
      </c>
      <c r="N734" s="2" t="n">
        <v>-3316</v>
      </c>
      <c r="O734" s="2" t="n">
        <v>-3336</v>
      </c>
      <c r="Q734" s="5" t="n">
        <f aca="false">ABS(E734-M734)</f>
        <v>10549</v>
      </c>
      <c r="R734" s="2" t="n">
        <f aca="false">ABS(F734-N734)</f>
        <v>1022</v>
      </c>
      <c r="S734" s="2" t="n">
        <f aca="false">ABS(G734-O734)</f>
        <v>1020</v>
      </c>
    </row>
    <row r="735" customFormat="false" ht="12.75" hidden="false" customHeight="false" outlineLevel="0" collapsed="false">
      <c r="A735" s="1" t="s">
        <v>2398</v>
      </c>
      <c r="B735" s="2" t="s">
        <v>43</v>
      </c>
      <c r="C735" s="2" t="s">
        <v>612</v>
      </c>
      <c r="D735" s="3" t="s">
        <v>300</v>
      </c>
      <c r="E735" s="2" t="n">
        <v>-764</v>
      </c>
      <c r="F735" s="2" t="n">
        <v>-764</v>
      </c>
      <c r="G735" s="2" t="n">
        <v>-794</v>
      </c>
      <c r="I735" s="4" t="s">
        <v>2399</v>
      </c>
      <c r="J735" s="2" t="s">
        <v>35</v>
      </c>
      <c r="K735" s="2" t="s">
        <v>73</v>
      </c>
      <c r="L735" s="3" t="s">
        <v>2400</v>
      </c>
      <c r="M735" s="2" t="n">
        <v>586</v>
      </c>
      <c r="N735" s="2" t="n">
        <v>388</v>
      </c>
      <c r="O735" s="2" t="n">
        <v>388</v>
      </c>
      <c r="Q735" s="5" t="n">
        <f aca="false">ABS(E735-M735)</f>
        <v>1350</v>
      </c>
      <c r="R735" s="2" t="n">
        <f aca="false">ABS(F735-N735)</f>
        <v>1152</v>
      </c>
      <c r="S735" s="2" t="n">
        <f aca="false">ABS(G735-O735)</f>
        <v>1182</v>
      </c>
    </row>
    <row r="736" customFormat="false" ht="12.75" hidden="false" customHeight="false" outlineLevel="0" collapsed="false">
      <c r="A736" s="1" t="s">
        <v>2401</v>
      </c>
      <c r="B736" s="2" t="s">
        <v>39</v>
      </c>
      <c r="C736" s="2" t="s">
        <v>360</v>
      </c>
      <c r="D736" s="3" t="s">
        <v>2402</v>
      </c>
      <c r="E736" s="2" t="n">
        <v>-5317</v>
      </c>
      <c r="F736" s="2" t="n">
        <v>-5348</v>
      </c>
      <c r="G736" s="2" t="n">
        <v>-5400</v>
      </c>
      <c r="I736" s="4" t="s">
        <v>2403</v>
      </c>
      <c r="J736" s="2" t="s">
        <v>47</v>
      </c>
      <c r="K736" s="2" t="s">
        <v>2404</v>
      </c>
      <c r="L736" s="3" t="s">
        <v>636</v>
      </c>
      <c r="M736" s="2" t="n">
        <v>-6828</v>
      </c>
      <c r="N736" s="2" t="n">
        <v>-6830</v>
      </c>
      <c r="O736" s="2" t="n">
        <v>-6882</v>
      </c>
      <c r="Q736" s="5" t="n">
        <f aca="false">ABS(E736-M736)</f>
        <v>1511</v>
      </c>
      <c r="R736" s="2" t="n">
        <f aca="false">ABS(F736-N736)</f>
        <v>1482</v>
      </c>
      <c r="S736" s="2" t="n">
        <f aca="false">ABS(G736-O736)</f>
        <v>1482</v>
      </c>
    </row>
    <row r="737" customFormat="false" ht="12.75" hidden="false" customHeight="false" outlineLevel="0" collapsed="false">
      <c r="A737" s="1" t="s">
        <v>2405</v>
      </c>
      <c r="B737" s="2" t="s">
        <v>31</v>
      </c>
      <c r="C737" s="2" t="s">
        <v>76</v>
      </c>
      <c r="D737" s="3" t="s">
        <v>2406</v>
      </c>
      <c r="E737" s="2" t="n">
        <v>-7291</v>
      </c>
      <c r="F737" s="2" t="n">
        <v>-7634</v>
      </c>
      <c r="G737" s="2" t="n">
        <v>-7697</v>
      </c>
      <c r="I737" s="4" t="s">
        <v>2407</v>
      </c>
      <c r="J737" s="2" t="s">
        <v>43</v>
      </c>
      <c r="K737" s="2" t="s">
        <v>936</v>
      </c>
      <c r="L737" s="3" t="s">
        <v>2408</v>
      </c>
      <c r="M737" s="2" t="n">
        <v>-8791</v>
      </c>
      <c r="N737" s="2" t="n">
        <v>-8791</v>
      </c>
      <c r="O737" s="2" t="n">
        <v>-8889</v>
      </c>
      <c r="Q737" s="5" t="n">
        <f aca="false">ABS(E737-M737)</f>
        <v>1500</v>
      </c>
      <c r="R737" s="2" t="n">
        <f aca="false">ABS(F737-N737)</f>
        <v>1157</v>
      </c>
      <c r="S737" s="2" t="n">
        <f aca="false">ABS(G737-O737)</f>
        <v>1192</v>
      </c>
    </row>
    <row r="738" customFormat="false" ht="12.75" hidden="false" customHeight="false" outlineLevel="0" collapsed="false">
      <c r="A738" s="1" t="s">
        <v>2409</v>
      </c>
      <c r="B738" s="2" t="s">
        <v>65</v>
      </c>
      <c r="C738" s="2" t="s">
        <v>66</v>
      </c>
      <c r="D738" s="3" t="s">
        <v>2410</v>
      </c>
      <c r="E738" s="2" t="n">
        <v>1699</v>
      </c>
      <c r="F738" s="2" t="n">
        <v>1408</v>
      </c>
      <c r="G738" s="2" t="n">
        <v>1387</v>
      </c>
      <c r="I738" s="4" t="s">
        <v>2411</v>
      </c>
      <c r="J738" s="2" t="s">
        <v>130</v>
      </c>
      <c r="K738" s="2" t="s">
        <v>580</v>
      </c>
      <c r="L738" s="3" t="s">
        <v>2412</v>
      </c>
      <c r="M738" s="2" t="n">
        <v>1351</v>
      </c>
      <c r="N738" s="2" t="n">
        <v>845</v>
      </c>
      <c r="O738" s="2" t="n">
        <v>845</v>
      </c>
      <c r="Q738" s="5" t="n">
        <f aca="false">ABS(E738-M738)</f>
        <v>348</v>
      </c>
      <c r="R738" s="2" t="n">
        <f aca="false">ABS(F738-N738)</f>
        <v>563</v>
      </c>
      <c r="S738" s="2" t="n">
        <f aca="false">ABS(G738-O738)</f>
        <v>542</v>
      </c>
    </row>
    <row r="739" customFormat="false" ht="12.75" hidden="false" customHeight="false" outlineLevel="0" collapsed="false">
      <c r="A739" s="1" t="s">
        <v>2413</v>
      </c>
      <c r="B739" s="2" t="s">
        <v>16</v>
      </c>
      <c r="C739" s="2" t="s">
        <v>1327</v>
      </c>
      <c r="D739" s="3" t="s">
        <v>2414</v>
      </c>
      <c r="E739" s="2" t="n">
        <v>-5189</v>
      </c>
      <c r="F739" s="2" t="n">
        <v>-5213</v>
      </c>
      <c r="G739" s="2" t="n">
        <v>-5360</v>
      </c>
      <c r="I739" s="4" t="s">
        <v>2415</v>
      </c>
      <c r="J739" s="2" t="s">
        <v>58</v>
      </c>
      <c r="K739" s="2" t="s">
        <v>449</v>
      </c>
      <c r="L739" s="3" t="s">
        <v>2416</v>
      </c>
      <c r="M739" s="2" t="n">
        <v>-3447</v>
      </c>
      <c r="N739" s="2" t="n">
        <v>-3447</v>
      </c>
      <c r="O739" s="2" t="n">
        <v>-3591</v>
      </c>
      <c r="Q739" s="5" t="n">
        <f aca="false">ABS(E739-M739)</f>
        <v>1742</v>
      </c>
      <c r="R739" s="2" t="n">
        <f aca="false">ABS(F739-N739)</f>
        <v>1766</v>
      </c>
      <c r="S739" s="2" t="n">
        <f aca="false">ABS(G739-O739)</f>
        <v>1769</v>
      </c>
    </row>
    <row r="740" customFormat="false" ht="12.75" hidden="false" customHeight="false" outlineLevel="0" collapsed="false">
      <c r="A740" s="1" t="s">
        <v>2417</v>
      </c>
      <c r="B740" s="2" t="s">
        <v>31</v>
      </c>
      <c r="C740" s="2" t="s">
        <v>238</v>
      </c>
      <c r="D740" s="3" t="s">
        <v>2418</v>
      </c>
      <c r="E740" s="2" t="n">
        <v>-4344</v>
      </c>
      <c r="F740" s="2" t="n">
        <v>-4369</v>
      </c>
      <c r="G740" s="2" t="n">
        <v>-4369</v>
      </c>
      <c r="I740" s="4" t="s">
        <v>2419</v>
      </c>
      <c r="J740" s="2" t="s">
        <v>39</v>
      </c>
      <c r="K740" s="2" t="s">
        <v>241</v>
      </c>
      <c r="L740" s="3" t="s">
        <v>2420</v>
      </c>
      <c r="M740" s="2" t="n">
        <v>-4607</v>
      </c>
      <c r="N740" s="2" t="n">
        <v>-4716</v>
      </c>
      <c r="O740" s="2" t="n">
        <v>-4716</v>
      </c>
      <c r="Q740" s="5" t="n">
        <f aca="false">ABS(E740-M740)</f>
        <v>263</v>
      </c>
      <c r="R740" s="2" t="n">
        <f aca="false">ABS(F740-N740)</f>
        <v>347</v>
      </c>
      <c r="S740" s="2" t="n">
        <f aca="false">ABS(G740-O740)</f>
        <v>347</v>
      </c>
    </row>
    <row r="741" customFormat="false" ht="12.75" hidden="false" customHeight="false" outlineLevel="0" collapsed="false">
      <c r="A741" s="18" t="s">
        <v>2417</v>
      </c>
      <c r="B741" s="16" t="s">
        <v>31</v>
      </c>
      <c r="C741" s="16" t="s">
        <v>238</v>
      </c>
      <c r="D741" s="17" t="s">
        <v>2418</v>
      </c>
      <c r="E741" s="16" t="n">
        <v>-4344</v>
      </c>
      <c r="F741" s="16" t="n">
        <v>-4369</v>
      </c>
      <c r="G741" s="16" t="n">
        <v>-4369</v>
      </c>
      <c r="I741" s="4" t="s">
        <v>2419</v>
      </c>
      <c r="J741" s="2" t="s">
        <v>39</v>
      </c>
      <c r="K741" s="2" t="s">
        <v>241</v>
      </c>
      <c r="L741" s="3" t="s">
        <v>2421</v>
      </c>
      <c r="M741" s="2" t="n">
        <v>-2719</v>
      </c>
      <c r="N741" s="2" t="n">
        <v>-2828</v>
      </c>
      <c r="O741" s="2" t="n">
        <v>-2828</v>
      </c>
      <c r="Q741" s="5" t="n">
        <f aca="false">ABS(E741-M741)</f>
        <v>1625</v>
      </c>
      <c r="R741" s="2" t="n">
        <f aca="false">ABS(F741-N741)</f>
        <v>1541</v>
      </c>
      <c r="S741" s="2" t="n">
        <f aca="false">ABS(G741-O741)</f>
        <v>1541</v>
      </c>
    </row>
    <row r="742" customFormat="false" ht="12.75" hidden="false" customHeight="false" outlineLevel="0" collapsed="false">
      <c r="A742" s="1" t="s">
        <v>2422</v>
      </c>
      <c r="B742" s="2" t="s">
        <v>39</v>
      </c>
      <c r="C742" s="2" t="s">
        <v>360</v>
      </c>
      <c r="D742" s="3" t="s">
        <v>2423</v>
      </c>
      <c r="E742" s="2" t="n">
        <v>-8652</v>
      </c>
      <c r="F742" s="2" t="n">
        <v>-8751</v>
      </c>
      <c r="G742" s="2" t="n">
        <v>-8880</v>
      </c>
      <c r="I742" s="4" t="s">
        <v>2424</v>
      </c>
      <c r="J742" s="2" t="s">
        <v>47</v>
      </c>
      <c r="K742" s="2" t="s">
        <v>911</v>
      </c>
      <c r="L742" s="3" t="s">
        <v>2425</v>
      </c>
      <c r="M742" s="2" t="n">
        <v>-6975</v>
      </c>
      <c r="N742" s="2" t="n">
        <v>-6975</v>
      </c>
      <c r="O742" s="2" t="n">
        <v>-7140</v>
      </c>
      <c r="Q742" s="5" t="n">
        <f aca="false">ABS(E742-M742)</f>
        <v>1677</v>
      </c>
      <c r="R742" s="2" t="n">
        <f aca="false">ABS(F742-N742)</f>
        <v>1776</v>
      </c>
      <c r="S742" s="2" t="n">
        <f aca="false">ABS(G742-O742)</f>
        <v>1740</v>
      </c>
    </row>
    <row r="743" customFormat="false" ht="12.75" hidden="false" customHeight="false" outlineLevel="0" collapsed="false">
      <c r="A743" s="1" t="s">
        <v>2422</v>
      </c>
      <c r="B743" s="2" t="s">
        <v>39</v>
      </c>
      <c r="C743" s="2" t="s">
        <v>360</v>
      </c>
      <c r="D743" s="3" t="s">
        <v>192</v>
      </c>
      <c r="E743" s="2" t="n">
        <v>-2903</v>
      </c>
      <c r="F743" s="2" t="n">
        <v>-3002</v>
      </c>
      <c r="G743" s="2" t="n">
        <v>-3131</v>
      </c>
      <c r="I743" s="4" t="s">
        <v>2424</v>
      </c>
      <c r="J743" s="2" t="s">
        <v>47</v>
      </c>
      <c r="K743" s="2" t="s">
        <v>911</v>
      </c>
      <c r="L743" s="3" t="s">
        <v>2426</v>
      </c>
      <c r="M743" s="2" t="n">
        <v>-4301</v>
      </c>
      <c r="N743" s="2" t="n">
        <v>-4301</v>
      </c>
      <c r="O743" s="2" t="n">
        <v>-4466</v>
      </c>
      <c r="Q743" s="5" t="n">
        <f aca="false">ABS(E743-M743)</f>
        <v>1398</v>
      </c>
      <c r="R743" s="2" t="n">
        <f aca="false">ABS(F743-N743)</f>
        <v>1299</v>
      </c>
      <c r="S743" s="2" t="n">
        <f aca="false">ABS(G743-O743)</f>
        <v>1335</v>
      </c>
    </row>
    <row r="744" customFormat="false" ht="12.75" hidden="false" customHeight="false" outlineLevel="0" collapsed="false">
      <c r="A744" s="1" t="s">
        <v>2427</v>
      </c>
      <c r="B744" s="2" t="s">
        <v>345</v>
      </c>
      <c r="C744" s="2" t="s">
        <v>346</v>
      </c>
      <c r="D744" s="3" t="s">
        <v>709</v>
      </c>
      <c r="E744" s="2" t="n">
        <v>-677</v>
      </c>
      <c r="F744" s="2" t="n">
        <v>-677</v>
      </c>
      <c r="G744" s="2" t="n">
        <v>-856</v>
      </c>
      <c r="I744" s="4" t="s">
        <v>2428</v>
      </c>
      <c r="J744" s="2" t="s">
        <v>146</v>
      </c>
      <c r="K744" s="2" t="s">
        <v>251</v>
      </c>
      <c r="L744" s="3" t="s">
        <v>711</v>
      </c>
      <c r="M744" s="2" t="n">
        <v>-640</v>
      </c>
      <c r="N744" s="2" t="n">
        <v>-840</v>
      </c>
      <c r="O744" s="2" t="n">
        <v>-840</v>
      </c>
      <c r="Q744" s="5" t="n">
        <f aca="false">ABS(E744-M744)</f>
        <v>37</v>
      </c>
      <c r="R744" s="2" t="n">
        <f aca="false">ABS(F744-N744)</f>
        <v>163</v>
      </c>
      <c r="S744" s="2" t="n">
        <f aca="false">ABS(G744-O744)</f>
        <v>16</v>
      </c>
    </row>
    <row r="745" customFormat="false" ht="12.75" hidden="false" customHeight="false" outlineLevel="0" collapsed="false">
      <c r="A745" s="1" t="s">
        <v>2429</v>
      </c>
      <c r="B745" s="2" t="s">
        <v>203</v>
      </c>
      <c r="C745" s="2" t="s">
        <v>1127</v>
      </c>
      <c r="D745" s="3" t="s">
        <v>2430</v>
      </c>
      <c r="E745" s="2" t="n">
        <v>-1312</v>
      </c>
      <c r="F745" s="2" t="n">
        <v>-1312</v>
      </c>
      <c r="G745" s="2" t="n">
        <v>-1376</v>
      </c>
      <c r="I745" s="4" t="s">
        <v>2431</v>
      </c>
      <c r="J745" s="2" t="s">
        <v>98</v>
      </c>
      <c r="K745" s="2" t="s">
        <v>102</v>
      </c>
      <c r="L745" s="3" t="s">
        <v>2432</v>
      </c>
      <c r="M745" s="2" t="n">
        <v>483</v>
      </c>
      <c r="N745" s="2" t="n">
        <v>446</v>
      </c>
      <c r="O745" s="2" t="n">
        <v>417</v>
      </c>
      <c r="Q745" s="5" t="n">
        <f aca="false">ABS(E745-M745)</f>
        <v>1795</v>
      </c>
      <c r="R745" s="2" t="n">
        <f aca="false">ABS(F745-N745)</f>
        <v>1758</v>
      </c>
      <c r="S745" s="2" t="n">
        <f aca="false">ABS(G745-O745)</f>
        <v>1793</v>
      </c>
    </row>
    <row r="746" customFormat="false" ht="12.75" hidden="false" customHeight="false" outlineLevel="0" collapsed="false">
      <c r="A746" s="1" t="s">
        <v>2433</v>
      </c>
      <c r="B746" s="2" t="s">
        <v>130</v>
      </c>
      <c r="C746" s="2" t="s">
        <v>1173</v>
      </c>
      <c r="D746" s="3" t="s">
        <v>2020</v>
      </c>
      <c r="E746" s="2" t="n">
        <v>-3609</v>
      </c>
      <c r="F746" s="2" t="n">
        <v>-3624</v>
      </c>
      <c r="G746" s="2" t="n">
        <v>-12219</v>
      </c>
      <c r="I746" s="4" t="s">
        <v>2434</v>
      </c>
      <c r="J746" s="2" t="s">
        <v>130</v>
      </c>
      <c r="K746" s="2" t="s">
        <v>2435</v>
      </c>
      <c r="L746" s="3" t="s">
        <v>2436</v>
      </c>
      <c r="M746" s="2" t="n">
        <v>-3950</v>
      </c>
      <c r="N746" s="2" t="n">
        <v>-3996</v>
      </c>
      <c r="O746" s="2" t="n">
        <v>-8561</v>
      </c>
      <c r="Q746" s="5" t="n">
        <f aca="false">ABS(E746-M746)</f>
        <v>341</v>
      </c>
      <c r="R746" s="2" t="n">
        <f aca="false">ABS(F746-N746)</f>
        <v>372</v>
      </c>
      <c r="S746" s="2" t="n">
        <f aca="false">ABS(G746-O746)</f>
        <v>3658</v>
      </c>
    </row>
    <row r="747" customFormat="false" ht="12.75" hidden="false" customHeight="false" outlineLevel="0" collapsed="false">
      <c r="A747" s="1" t="s">
        <v>2437</v>
      </c>
      <c r="B747" s="2" t="s">
        <v>28</v>
      </c>
      <c r="C747" s="2" t="s">
        <v>420</v>
      </c>
      <c r="D747" s="3" t="s">
        <v>2438</v>
      </c>
      <c r="E747" s="2" t="n">
        <v>17207</v>
      </c>
      <c r="F747" s="2" t="n">
        <v>957</v>
      </c>
      <c r="G747" s="2" t="n">
        <v>927</v>
      </c>
      <c r="I747" s="4" t="s">
        <v>2439</v>
      </c>
      <c r="J747" s="2" t="s">
        <v>43</v>
      </c>
      <c r="K747" s="2" t="s">
        <v>640</v>
      </c>
      <c r="L747" s="3" t="s">
        <v>2440</v>
      </c>
      <c r="M747" s="2" t="n">
        <v>283</v>
      </c>
      <c r="N747" s="2" t="n">
        <v>246</v>
      </c>
      <c r="O747" s="2" t="n">
        <v>-15789</v>
      </c>
      <c r="Q747" s="5" t="n">
        <f aca="false">ABS(E747-M747)</f>
        <v>16924</v>
      </c>
      <c r="R747" s="2" t="n">
        <f aca="false">ABS(F747-N747)</f>
        <v>711</v>
      </c>
      <c r="S747" s="2" t="n">
        <f aca="false">ABS(G747-O747)</f>
        <v>16716</v>
      </c>
    </row>
    <row r="748" customFormat="false" ht="12.75" hidden="false" customHeight="false" outlineLevel="0" collapsed="false">
      <c r="A748" s="1" t="s">
        <v>2441</v>
      </c>
      <c r="B748" s="2" t="s">
        <v>39</v>
      </c>
      <c r="C748" s="2" t="s">
        <v>360</v>
      </c>
      <c r="D748" s="3" t="s">
        <v>2442</v>
      </c>
      <c r="E748" s="2" t="n">
        <v>-1893</v>
      </c>
      <c r="F748" s="2" t="n">
        <v>-1893</v>
      </c>
      <c r="G748" s="2" t="n">
        <v>-2071</v>
      </c>
      <c r="I748" s="4" t="s">
        <v>2443</v>
      </c>
      <c r="J748" s="2" t="s">
        <v>47</v>
      </c>
      <c r="K748" s="2" t="s">
        <v>363</v>
      </c>
      <c r="L748" s="3" t="s">
        <v>2444</v>
      </c>
      <c r="M748" s="2" t="n">
        <v>-2065</v>
      </c>
      <c r="N748" s="2" t="n">
        <v>-2130</v>
      </c>
      <c r="O748" s="2" t="n">
        <v>-2259</v>
      </c>
      <c r="Q748" s="5" t="n">
        <f aca="false">ABS(E748-M748)</f>
        <v>172</v>
      </c>
      <c r="R748" s="2" t="n">
        <f aca="false">ABS(F748-N748)</f>
        <v>237</v>
      </c>
      <c r="S748" s="2" t="n">
        <f aca="false">ABS(G748-O748)</f>
        <v>188</v>
      </c>
    </row>
    <row r="749" customFormat="false" ht="12.75" hidden="false" customHeight="false" outlineLevel="0" collapsed="false">
      <c r="A749" s="1" t="s">
        <v>2445</v>
      </c>
      <c r="B749" s="2" t="s">
        <v>35</v>
      </c>
      <c r="C749" s="2" t="s">
        <v>2446</v>
      </c>
      <c r="D749" s="3" t="s">
        <v>2447</v>
      </c>
      <c r="E749" s="2" t="n">
        <v>-692</v>
      </c>
      <c r="F749" s="2" t="n">
        <v>-1012</v>
      </c>
      <c r="G749" s="2" t="n">
        <v>-1258</v>
      </c>
      <c r="I749" s="4" t="s">
        <v>2448</v>
      </c>
      <c r="J749" s="2" t="s">
        <v>65</v>
      </c>
      <c r="K749" s="2" t="s">
        <v>93</v>
      </c>
      <c r="L749" s="3" t="s">
        <v>2449</v>
      </c>
      <c r="M749" s="2" t="n">
        <v>-1619</v>
      </c>
      <c r="N749" s="2" t="n">
        <v>-1687</v>
      </c>
      <c r="O749" s="2" t="n">
        <v>-1927</v>
      </c>
      <c r="Q749" s="5" t="n">
        <f aca="false">ABS(E749-M749)</f>
        <v>927</v>
      </c>
      <c r="R749" s="2" t="n">
        <f aca="false">ABS(F749-N749)</f>
        <v>675</v>
      </c>
      <c r="S749" s="2" t="n">
        <f aca="false">ABS(G749-O749)</f>
        <v>669</v>
      </c>
    </row>
    <row r="750" customFormat="false" ht="12.75" hidden="false" customHeight="false" outlineLevel="0" collapsed="false">
      <c r="A750" s="1" t="s">
        <v>2450</v>
      </c>
      <c r="B750" s="2" t="s">
        <v>24</v>
      </c>
      <c r="C750" s="2" t="s">
        <v>25</v>
      </c>
      <c r="D750" s="3" t="s">
        <v>91</v>
      </c>
      <c r="E750" s="2" t="n">
        <v>-4350</v>
      </c>
      <c r="F750" s="2" t="n">
        <v>-5196</v>
      </c>
      <c r="G750" s="2" t="n">
        <v>-5216</v>
      </c>
      <c r="I750" s="4" t="s">
        <v>2451</v>
      </c>
      <c r="J750" s="2" t="s">
        <v>82</v>
      </c>
      <c r="K750" s="2" t="s">
        <v>108</v>
      </c>
      <c r="L750" s="3" t="s">
        <v>2452</v>
      </c>
      <c r="M750" s="2" t="n">
        <v>-6773</v>
      </c>
      <c r="N750" s="2" t="n">
        <v>-6822</v>
      </c>
      <c r="O750" s="2" t="n">
        <v>-6835</v>
      </c>
      <c r="Q750" s="5" t="n">
        <f aca="false">ABS(E750-M750)</f>
        <v>2423</v>
      </c>
      <c r="R750" s="2" t="n">
        <f aca="false">ABS(F750-N750)</f>
        <v>1626</v>
      </c>
      <c r="S750" s="2" t="n">
        <f aca="false">ABS(G750-O750)</f>
        <v>1619</v>
      </c>
    </row>
    <row r="751" customFormat="false" ht="12.75" hidden="false" customHeight="false" outlineLevel="0" collapsed="false">
      <c r="A751" s="1" t="s">
        <v>2450</v>
      </c>
      <c r="B751" s="2" t="s">
        <v>24</v>
      </c>
      <c r="C751" s="2" t="s">
        <v>25</v>
      </c>
      <c r="D751" s="3" t="s">
        <v>2453</v>
      </c>
      <c r="E751" s="2" t="n">
        <v>2686</v>
      </c>
      <c r="F751" s="2" t="n">
        <v>1840</v>
      </c>
      <c r="G751" s="2" t="n">
        <v>1820</v>
      </c>
      <c r="I751" s="4" t="s">
        <v>2451</v>
      </c>
      <c r="J751" s="2" t="s">
        <v>82</v>
      </c>
      <c r="K751" s="2" t="s">
        <v>108</v>
      </c>
      <c r="L751" s="3" t="s">
        <v>2454</v>
      </c>
      <c r="M751" s="2" t="n">
        <v>1861</v>
      </c>
      <c r="N751" s="2" t="n">
        <v>1812</v>
      </c>
      <c r="O751" s="2" t="n">
        <v>1799</v>
      </c>
      <c r="Q751" s="5" t="n">
        <f aca="false">ABS(E751-M751)</f>
        <v>825</v>
      </c>
      <c r="R751" s="2" t="n">
        <f aca="false">ABS(F751-N751)</f>
        <v>28</v>
      </c>
      <c r="S751" s="2" t="n">
        <f aca="false">ABS(G751-O751)</f>
        <v>21</v>
      </c>
    </row>
    <row r="752" customFormat="false" ht="12.75" hidden="false" customHeight="false" outlineLevel="0" collapsed="false">
      <c r="A752" s="1" t="s">
        <v>2455</v>
      </c>
      <c r="B752" s="2" t="s">
        <v>130</v>
      </c>
      <c r="C752" s="2" t="s">
        <v>194</v>
      </c>
      <c r="D752" s="3" t="s">
        <v>2456</v>
      </c>
      <c r="E752" s="2" t="n">
        <v>3116</v>
      </c>
      <c r="F752" s="2" t="n">
        <v>109</v>
      </c>
      <c r="G752" s="2" t="n">
        <v>-275</v>
      </c>
      <c r="I752" s="4" t="s">
        <v>2457</v>
      </c>
      <c r="J752" s="2" t="s">
        <v>39</v>
      </c>
      <c r="K752" s="2" t="s">
        <v>197</v>
      </c>
      <c r="L752" s="3" t="s">
        <v>2458</v>
      </c>
      <c r="M752" s="2" t="n">
        <v>2915</v>
      </c>
      <c r="N752" s="2" t="n">
        <v>38</v>
      </c>
      <c r="O752" s="2" t="n">
        <v>-341</v>
      </c>
      <c r="Q752" s="5" t="n">
        <f aca="false">ABS(E752-M752)</f>
        <v>201</v>
      </c>
      <c r="R752" s="2" t="n">
        <f aca="false">ABS(F752-N752)</f>
        <v>71</v>
      </c>
      <c r="S752" s="2" t="n">
        <f aca="false">ABS(G752-O752)</f>
        <v>66</v>
      </c>
    </row>
    <row r="753" customFormat="false" ht="12.75" hidden="false" customHeight="false" outlineLevel="0" collapsed="false">
      <c r="A753" s="1" t="s">
        <v>2459</v>
      </c>
      <c r="B753" s="2" t="s">
        <v>16</v>
      </c>
      <c r="C753" s="2" t="s">
        <v>714</v>
      </c>
      <c r="D753" s="3" t="s">
        <v>2460</v>
      </c>
      <c r="E753" s="2" t="n">
        <v>-7839</v>
      </c>
      <c r="F753" s="2" t="n">
        <v>-7839</v>
      </c>
      <c r="G753" s="2" t="n">
        <v>-7924</v>
      </c>
      <c r="I753" s="4" t="s">
        <v>2461</v>
      </c>
      <c r="J753" s="2" t="s">
        <v>58</v>
      </c>
      <c r="K753" s="2" t="s">
        <v>717</v>
      </c>
      <c r="L753" s="3" t="s">
        <v>2462</v>
      </c>
      <c r="M753" s="2" t="n">
        <v>-8881</v>
      </c>
      <c r="N753" s="2" t="n">
        <v>-9713</v>
      </c>
      <c r="O753" s="2" t="n">
        <v>-9744</v>
      </c>
      <c r="Q753" s="5" t="n">
        <f aca="false">ABS(E753-M753)</f>
        <v>1042</v>
      </c>
      <c r="R753" s="2" t="n">
        <f aca="false">ABS(F753-N753)</f>
        <v>1874</v>
      </c>
      <c r="S753" s="2" t="n">
        <f aca="false">ABS(G753-O753)</f>
        <v>1820</v>
      </c>
    </row>
    <row r="754" customFormat="false" ht="12.75" hidden="false" customHeight="false" outlineLevel="0" collapsed="false">
      <c r="A754" s="1" t="s">
        <v>2463</v>
      </c>
      <c r="B754" s="2" t="s">
        <v>146</v>
      </c>
      <c r="C754" s="2" t="s">
        <v>573</v>
      </c>
      <c r="D754" s="3" t="s">
        <v>2464</v>
      </c>
      <c r="E754" s="2" t="n">
        <v>822</v>
      </c>
      <c r="F754" s="2" t="n">
        <v>221</v>
      </c>
      <c r="G754" s="2" t="n">
        <v>66</v>
      </c>
      <c r="I754" s="4" t="s">
        <v>2465</v>
      </c>
      <c r="J754" s="2" t="s">
        <v>31</v>
      </c>
      <c r="K754" s="2" t="s">
        <v>257</v>
      </c>
      <c r="L754" s="3" t="s">
        <v>2464</v>
      </c>
      <c r="M754" s="2" t="n">
        <v>227</v>
      </c>
      <c r="N754" s="2" t="n">
        <v>219</v>
      </c>
      <c r="O754" s="2" t="n">
        <v>66</v>
      </c>
      <c r="Q754" s="5" t="n">
        <f aca="false">ABS(E754-M754)</f>
        <v>595</v>
      </c>
      <c r="R754" s="2" t="n">
        <f aca="false">ABS(F754-N754)</f>
        <v>2</v>
      </c>
      <c r="S754" s="2" t="n">
        <f aca="false">ABS(G754-O754)</f>
        <v>0</v>
      </c>
    </row>
    <row r="755" customFormat="false" ht="12.75" hidden="false" customHeight="false" outlineLevel="0" collapsed="false">
      <c r="A755" s="1" t="s">
        <v>2466</v>
      </c>
      <c r="B755" s="2" t="s">
        <v>35</v>
      </c>
      <c r="C755" s="2" t="s">
        <v>90</v>
      </c>
      <c r="D755" s="3" t="s">
        <v>2467</v>
      </c>
      <c r="E755" s="2" t="n">
        <v>1368</v>
      </c>
      <c r="F755" s="2" t="n">
        <v>1362</v>
      </c>
      <c r="G755" s="2" t="n">
        <v>1362</v>
      </c>
      <c r="I755" s="4" t="s">
        <v>2468</v>
      </c>
      <c r="J755" s="2" t="s">
        <v>345</v>
      </c>
      <c r="K755" s="2" t="s">
        <v>1016</v>
      </c>
      <c r="L755" s="3" t="s">
        <v>2469</v>
      </c>
      <c r="M755" s="2" t="n">
        <v>-305</v>
      </c>
      <c r="N755" s="2" t="n">
        <v>-305</v>
      </c>
      <c r="O755" s="2" t="n">
        <v>-738</v>
      </c>
      <c r="Q755" s="5" t="n">
        <f aca="false">ABS(E755-M755)</f>
        <v>1673</v>
      </c>
      <c r="R755" s="2" t="n">
        <f aca="false">ABS(F755-N755)</f>
        <v>1667</v>
      </c>
      <c r="S755" s="2" t="n">
        <f aca="false">ABS(G755-O755)</f>
        <v>2100</v>
      </c>
    </row>
    <row r="756" customFormat="false" ht="12.75" hidden="false" customHeight="false" outlineLevel="0" collapsed="false">
      <c r="A756" s="1" t="s">
        <v>2470</v>
      </c>
      <c r="B756" s="2" t="s">
        <v>39</v>
      </c>
      <c r="C756" s="2" t="s">
        <v>217</v>
      </c>
      <c r="D756" s="3" t="s">
        <v>2471</v>
      </c>
      <c r="E756" s="2" t="n">
        <v>-3207</v>
      </c>
      <c r="F756" s="2" t="n">
        <v>-3246</v>
      </c>
      <c r="G756" s="2" t="n">
        <v>-17495</v>
      </c>
      <c r="I756" s="4" t="s">
        <v>2472</v>
      </c>
      <c r="J756" s="2" t="s">
        <v>130</v>
      </c>
      <c r="K756" s="2" t="s">
        <v>131</v>
      </c>
      <c r="L756" s="3" t="s">
        <v>2473</v>
      </c>
      <c r="M756" s="2" t="n">
        <v>-1530</v>
      </c>
      <c r="N756" s="2" t="n">
        <v>-1606</v>
      </c>
      <c r="O756" s="2" t="n">
        <v>-9546</v>
      </c>
      <c r="Q756" s="5" t="n">
        <f aca="false">ABS(E756-M756)</f>
        <v>1677</v>
      </c>
      <c r="R756" s="2" t="n">
        <f aca="false">ABS(F756-N756)</f>
        <v>1640</v>
      </c>
      <c r="S756" s="2" t="n">
        <f aca="false">ABS(G756-O756)</f>
        <v>7949</v>
      </c>
    </row>
    <row r="757" customFormat="false" ht="12.75" hidden="false" customHeight="false" outlineLevel="0" collapsed="false">
      <c r="A757" s="1" t="s">
        <v>2470</v>
      </c>
      <c r="B757" s="2" t="s">
        <v>39</v>
      </c>
      <c r="C757" s="2" t="s">
        <v>217</v>
      </c>
      <c r="D757" s="3" t="s">
        <v>2474</v>
      </c>
      <c r="E757" s="2" t="n">
        <v>238</v>
      </c>
      <c r="F757" s="2" t="n">
        <v>199</v>
      </c>
      <c r="G757" s="2" t="n">
        <v>-14050</v>
      </c>
      <c r="I757" s="15" t="s">
        <v>2472</v>
      </c>
      <c r="J757" s="16" t="s">
        <v>130</v>
      </c>
      <c r="K757" s="16" t="s">
        <v>131</v>
      </c>
      <c r="L757" s="17" t="s">
        <v>2473</v>
      </c>
      <c r="M757" s="16" t="n">
        <v>-1530</v>
      </c>
      <c r="N757" s="16" t="n">
        <v>-1606</v>
      </c>
      <c r="O757" s="16" t="n">
        <v>-9546</v>
      </c>
      <c r="Q757" s="5" t="n">
        <f aca="false">ABS(E757-M757)</f>
        <v>1768</v>
      </c>
      <c r="R757" s="2" t="n">
        <f aca="false">ABS(F757-N757)</f>
        <v>1805</v>
      </c>
      <c r="S757" s="2" t="n">
        <f aca="false">ABS(G757-O757)</f>
        <v>4504</v>
      </c>
    </row>
    <row r="758" customFormat="false" ht="12.75" hidden="false" customHeight="false" outlineLevel="0" collapsed="false">
      <c r="A758" s="1" t="s">
        <v>2475</v>
      </c>
      <c r="B758" s="2" t="s">
        <v>24</v>
      </c>
      <c r="C758" s="2" t="s">
        <v>25</v>
      </c>
      <c r="D758" s="3" t="s">
        <v>2476</v>
      </c>
      <c r="E758" s="2" t="n">
        <v>-1214</v>
      </c>
      <c r="F758" s="2" t="n">
        <v>-1214</v>
      </c>
      <c r="G758" s="2" t="n">
        <v>-2415</v>
      </c>
      <c r="I758" s="4" t="s">
        <v>2477</v>
      </c>
      <c r="J758" s="2" t="s">
        <v>28</v>
      </c>
      <c r="K758" s="2" t="s">
        <v>29</v>
      </c>
      <c r="L758" s="3" t="s">
        <v>1858</v>
      </c>
      <c r="M758" s="2" t="n">
        <v>1754</v>
      </c>
      <c r="N758" s="2" t="n">
        <v>-809</v>
      </c>
      <c r="O758" s="2" t="n">
        <v>-1040</v>
      </c>
      <c r="Q758" s="5" t="n">
        <f aca="false">ABS(E758-M758)</f>
        <v>2968</v>
      </c>
      <c r="R758" s="2" t="n">
        <f aca="false">ABS(F758-N758)</f>
        <v>405</v>
      </c>
      <c r="S758" s="2" t="n">
        <f aca="false">ABS(G758-O758)</f>
        <v>1375</v>
      </c>
    </row>
    <row r="759" customFormat="false" ht="12.75" hidden="false" customHeight="false" outlineLevel="0" collapsed="false">
      <c r="A759" s="1" t="s">
        <v>2478</v>
      </c>
      <c r="B759" s="2" t="s">
        <v>16</v>
      </c>
      <c r="C759" s="2" t="s">
        <v>2270</v>
      </c>
      <c r="D759" s="3" t="s">
        <v>2479</v>
      </c>
      <c r="E759" s="2" t="n">
        <v>600</v>
      </c>
      <c r="F759" s="2" t="n">
        <v>584</v>
      </c>
      <c r="G759" s="2" t="n">
        <v>-28132</v>
      </c>
      <c r="I759" s="4" t="s">
        <v>2480</v>
      </c>
      <c r="J759" s="2" t="s">
        <v>58</v>
      </c>
      <c r="K759" s="2" t="s">
        <v>592</v>
      </c>
      <c r="L759" s="3" t="s">
        <v>2481</v>
      </c>
      <c r="M759" s="2" t="n">
        <v>426</v>
      </c>
      <c r="N759" s="2" t="n">
        <v>-104</v>
      </c>
      <c r="O759" s="2" t="n">
        <v>-26857</v>
      </c>
      <c r="Q759" s="5" t="n">
        <f aca="false">ABS(E759-M759)</f>
        <v>174</v>
      </c>
      <c r="R759" s="2" t="n">
        <f aca="false">ABS(F759-N759)</f>
        <v>688</v>
      </c>
      <c r="S759" s="2" t="n">
        <f aca="false">ABS(G759-O759)</f>
        <v>1275</v>
      </c>
    </row>
    <row r="760" customFormat="false" ht="12.75" hidden="false" customHeight="false" outlineLevel="0" collapsed="false">
      <c r="A760" s="1" t="s">
        <v>2482</v>
      </c>
      <c r="B760" s="2" t="s">
        <v>31</v>
      </c>
      <c r="C760" s="2" t="s">
        <v>413</v>
      </c>
      <c r="D760" s="3" t="s">
        <v>2483</v>
      </c>
      <c r="E760" s="2" t="n">
        <v>-3186</v>
      </c>
      <c r="F760" s="2" t="n">
        <v>-3244</v>
      </c>
      <c r="G760" s="2" t="n">
        <v>-10767</v>
      </c>
      <c r="I760" s="4" t="s">
        <v>2484</v>
      </c>
      <c r="J760" s="2" t="s">
        <v>47</v>
      </c>
      <c r="K760" s="2" t="s">
        <v>416</v>
      </c>
      <c r="L760" s="3" t="s">
        <v>2485</v>
      </c>
      <c r="M760" s="2" t="n">
        <v>-9755</v>
      </c>
      <c r="N760" s="2" t="n">
        <v>-9755</v>
      </c>
      <c r="O760" s="2" t="n">
        <v>-9869</v>
      </c>
      <c r="Q760" s="5" t="n">
        <f aca="false">ABS(E760-M760)</f>
        <v>6569</v>
      </c>
      <c r="R760" s="2" t="n">
        <f aca="false">ABS(F760-N760)</f>
        <v>6511</v>
      </c>
      <c r="S760" s="2" t="n">
        <f aca="false">ABS(G760-O760)</f>
        <v>898</v>
      </c>
    </row>
    <row r="761" customFormat="false" ht="12.75" hidden="false" customHeight="false" outlineLevel="0" collapsed="false">
      <c r="A761" s="1" t="s">
        <v>2486</v>
      </c>
      <c r="B761" s="2" t="s">
        <v>146</v>
      </c>
      <c r="C761" s="2" t="s">
        <v>559</v>
      </c>
      <c r="D761" s="3" t="s">
        <v>1771</v>
      </c>
      <c r="E761" s="2" t="n">
        <v>-4982</v>
      </c>
      <c r="F761" s="2" t="n">
        <v>-5012</v>
      </c>
      <c r="G761" s="2" t="n">
        <v>-5045</v>
      </c>
      <c r="I761" s="4" t="s">
        <v>2487</v>
      </c>
      <c r="J761" s="2" t="s">
        <v>31</v>
      </c>
      <c r="K761" s="2" t="s">
        <v>257</v>
      </c>
      <c r="L761" s="3" t="s">
        <v>1771</v>
      </c>
      <c r="M761" s="2" t="n">
        <v>-4604</v>
      </c>
      <c r="N761" s="2" t="n">
        <v>-4845</v>
      </c>
      <c r="O761" s="2" t="n">
        <v>-7831</v>
      </c>
      <c r="Q761" s="5" t="n">
        <f aca="false">ABS(E761-M761)</f>
        <v>378</v>
      </c>
      <c r="R761" s="2" t="n">
        <f aca="false">ABS(F761-N761)</f>
        <v>167</v>
      </c>
      <c r="S761" s="2" t="n">
        <f aca="false">ABS(G761-O761)</f>
        <v>2786</v>
      </c>
    </row>
    <row r="762" customFormat="false" ht="12.75" hidden="false" customHeight="false" outlineLevel="0" collapsed="false">
      <c r="A762" s="1" t="s">
        <v>2488</v>
      </c>
      <c r="B762" s="2" t="s">
        <v>16</v>
      </c>
      <c r="C762" s="2" t="s">
        <v>293</v>
      </c>
      <c r="D762" s="3" t="s">
        <v>2489</v>
      </c>
      <c r="E762" s="2" t="n">
        <v>-7027</v>
      </c>
      <c r="F762" s="2" t="n">
        <v>-7243</v>
      </c>
      <c r="G762" s="2" t="n">
        <v>-7377</v>
      </c>
      <c r="I762" s="4" t="s">
        <v>2490</v>
      </c>
      <c r="J762" s="2" t="s">
        <v>16</v>
      </c>
      <c r="K762" s="2" t="s">
        <v>296</v>
      </c>
      <c r="L762" s="3" t="s">
        <v>566</v>
      </c>
      <c r="M762" s="2" t="n">
        <v>-7277</v>
      </c>
      <c r="N762" s="2" t="n">
        <v>-7277</v>
      </c>
      <c r="O762" s="2" t="n">
        <v>-7373</v>
      </c>
      <c r="Q762" s="5" t="n">
        <f aca="false">ABS(E762-M762)</f>
        <v>250</v>
      </c>
      <c r="R762" s="2" t="n">
        <f aca="false">ABS(F762-N762)</f>
        <v>34</v>
      </c>
      <c r="S762" s="2" t="n">
        <f aca="false">ABS(G762-O762)</f>
        <v>4</v>
      </c>
    </row>
    <row r="763" customFormat="false" ht="12.75" hidden="false" customHeight="false" outlineLevel="0" collapsed="false">
      <c r="A763" s="1" t="s">
        <v>2491</v>
      </c>
      <c r="B763" s="2" t="s">
        <v>203</v>
      </c>
      <c r="C763" s="2" t="s">
        <v>724</v>
      </c>
      <c r="D763" s="3" t="s">
        <v>2492</v>
      </c>
      <c r="E763" s="2" t="n">
        <v>-95</v>
      </c>
      <c r="F763" s="2" t="n">
        <v>-382</v>
      </c>
      <c r="G763" s="2" t="n">
        <v>-979</v>
      </c>
      <c r="I763" s="4" t="s">
        <v>2493</v>
      </c>
      <c r="J763" s="2" t="s">
        <v>86</v>
      </c>
      <c r="K763" s="2" t="s">
        <v>689</v>
      </c>
      <c r="L763" s="3" t="s">
        <v>2492</v>
      </c>
      <c r="M763" s="2" t="n">
        <v>-637</v>
      </c>
      <c r="N763" s="2" t="n">
        <v>-753</v>
      </c>
      <c r="O763" s="2" t="n">
        <v>-802</v>
      </c>
      <c r="Q763" s="5" t="n">
        <f aca="false">ABS(E763-M763)</f>
        <v>542</v>
      </c>
      <c r="R763" s="2" t="n">
        <f aca="false">ABS(F763-N763)</f>
        <v>371</v>
      </c>
      <c r="S763" s="2" t="n">
        <f aca="false">ABS(G763-O763)</f>
        <v>177</v>
      </c>
    </row>
    <row r="764" customFormat="false" ht="12.75" hidden="false" customHeight="false" outlineLevel="0" collapsed="false">
      <c r="A764" s="1" t="s">
        <v>2494</v>
      </c>
      <c r="B764" s="2" t="s">
        <v>35</v>
      </c>
      <c r="C764" s="2" t="s">
        <v>322</v>
      </c>
      <c r="D764" s="3" t="s">
        <v>2495</v>
      </c>
      <c r="E764" s="2" t="n">
        <v>-3175</v>
      </c>
      <c r="F764" s="2" t="n">
        <v>-3937</v>
      </c>
      <c r="G764" s="2" t="n">
        <v>-3937</v>
      </c>
      <c r="I764" s="4" t="s">
        <v>2496</v>
      </c>
      <c r="J764" s="2" t="s">
        <v>16</v>
      </c>
      <c r="K764" s="2" t="s">
        <v>379</v>
      </c>
      <c r="L764" s="3" t="s">
        <v>2497</v>
      </c>
      <c r="M764" s="2" t="n">
        <v>-3117</v>
      </c>
      <c r="N764" s="2" t="n">
        <v>-3143</v>
      </c>
      <c r="O764" s="2" t="n">
        <v>-3229</v>
      </c>
      <c r="Q764" s="5" t="n">
        <f aca="false">ABS(E764-M764)</f>
        <v>58</v>
      </c>
      <c r="R764" s="2" t="n">
        <f aca="false">ABS(F764-N764)</f>
        <v>794</v>
      </c>
      <c r="S764" s="2" t="n">
        <f aca="false">ABS(G764-O764)</f>
        <v>708</v>
      </c>
    </row>
    <row r="765" customFormat="false" ht="12.75" hidden="false" customHeight="false" outlineLevel="0" collapsed="false">
      <c r="A765" s="1" t="s">
        <v>2498</v>
      </c>
      <c r="B765" s="2" t="s">
        <v>82</v>
      </c>
      <c r="C765" s="2" t="s">
        <v>134</v>
      </c>
      <c r="D765" s="3" t="s">
        <v>2499</v>
      </c>
      <c r="E765" s="2" t="n">
        <v>4545</v>
      </c>
      <c r="F765" s="2" t="n">
        <v>4526</v>
      </c>
      <c r="G765" s="2" t="n">
        <v>4520</v>
      </c>
      <c r="I765" s="4" t="s">
        <v>2500</v>
      </c>
      <c r="J765" s="2" t="s">
        <v>86</v>
      </c>
      <c r="K765" s="2" t="s">
        <v>87</v>
      </c>
      <c r="L765" s="3" t="s">
        <v>2501</v>
      </c>
      <c r="M765" s="2" t="n">
        <v>4040</v>
      </c>
      <c r="N765" s="2" t="n">
        <v>4028</v>
      </c>
      <c r="O765" s="2" t="n">
        <v>4016</v>
      </c>
      <c r="Q765" s="5" t="n">
        <f aca="false">ABS(E765-M765)</f>
        <v>505</v>
      </c>
      <c r="R765" s="2" t="n">
        <f aca="false">ABS(F765-N765)</f>
        <v>498</v>
      </c>
      <c r="S765" s="2" t="n">
        <f aca="false">ABS(G765-O765)</f>
        <v>504</v>
      </c>
    </row>
    <row r="766" customFormat="false" ht="12.75" hidden="false" customHeight="false" outlineLevel="0" collapsed="false">
      <c r="A766" s="1" t="s">
        <v>2502</v>
      </c>
      <c r="B766" s="2" t="s">
        <v>82</v>
      </c>
      <c r="C766" s="2" t="s">
        <v>134</v>
      </c>
      <c r="D766" s="3" t="s">
        <v>1717</v>
      </c>
      <c r="E766" s="2" t="n">
        <v>-8109</v>
      </c>
      <c r="F766" s="2" t="n">
        <v>-8141</v>
      </c>
      <c r="G766" s="2" t="n">
        <v>-8210</v>
      </c>
      <c r="I766" s="4" t="s">
        <v>2503</v>
      </c>
      <c r="J766" s="2" t="s">
        <v>86</v>
      </c>
      <c r="K766" s="2" t="s">
        <v>87</v>
      </c>
      <c r="L766" s="3" t="s">
        <v>1719</v>
      </c>
      <c r="M766" s="2" t="n">
        <v>-9148</v>
      </c>
      <c r="N766" s="2" t="n">
        <v>-9211</v>
      </c>
      <c r="O766" s="2" t="n">
        <v>-9211</v>
      </c>
      <c r="Q766" s="5" t="n">
        <f aca="false">ABS(E766-M766)</f>
        <v>1039</v>
      </c>
      <c r="R766" s="2" t="n">
        <f aca="false">ABS(F766-N766)</f>
        <v>1070</v>
      </c>
      <c r="S766" s="2" t="n">
        <f aca="false">ABS(G766-O766)</f>
        <v>1001</v>
      </c>
    </row>
    <row r="767" customFormat="false" ht="12.75" hidden="false" customHeight="false" outlineLevel="0" collapsed="false">
      <c r="A767" s="1" t="s">
        <v>2504</v>
      </c>
      <c r="B767" s="2" t="s">
        <v>43</v>
      </c>
      <c r="C767" s="2" t="s">
        <v>914</v>
      </c>
      <c r="D767" s="3" t="s">
        <v>311</v>
      </c>
      <c r="E767" s="2" t="n">
        <v>-4654</v>
      </c>
      <c r="F767" s="2" t="n">
        <v>-4699</v>
      </c>
      <c r="G767" s="2" t="n">
        <v>-4890</v>
      </c>
      <c r="I767" s="4" t="s">
        <v>2505</v>
      </c>
      <c r="J767" s="2" t="s">
        <v>39</v>
      </c>
      <c r="K767" s="2" t="s">
        <v>1090</v>
      </c>
      <c r="L767" s="3" t="s">
        <v>2506</v>
      </c>
      <c r="M767" s="2" t="n">
        <v>-6139</v>
      </c>
      <c r="N767" s="2" t="n">
        <v>-6256</v>
      </c>
      <c r="O767" s="2" t="n">
        <v>-6332</v>
      </c>
      <c r="Q767" s="5" t="n">
        <f aca="false">ABS(E767-M767)</f>
        <v>1485</v>
      </c>
      <c r="R767" s="2" t="n">
        <f aca="false">ABS(F767-N767)</f>
        <v>1557</v>
      </c>
      <c r="S767" s="2" t="n">
        <f aca="false">ABS(G767-O767)</f>
        <v>1442</v>
      </c>
    </row>
    <row r="768" customFormat="false" ht="12.75" hidden="false" customHeight="false" outlineLevel="0" collapsed="false">
      <c r="A768" s="1" t="s">
        <v>2507</v>
      </c>
      <c r="B768" s="2" t="s">
        <v>35</v>
      </c>
      <c r="C768" s="2" t="s">
        <v>322</v>
      </c>
      <c r="D768" s="3" t="s">
        <v>2508</v>
      </c>
      <c r="E768" s="2" t="n">
        <v>-8985</v>
      </c>
      <c r="F768" s="2" t="n">
        <v>-8985</v>
      </c>
      <c r="G768" s="2" t="n">
        <v>-8994</v>
      </c>
      <c r="I768" s="4" t="s">
        <v>2509</v>
      </c>
      <c r="J768" s="2" t="s">
        <v>35</v>
      </c>
      <c r="K768" s="2" t="s">
        <v>36</v>
      </c>
      <c r="L768" s="3" t="s">
        <v>2510</v>
      </c>
      <c r="M768" s="2" t="n">
        <v>-7177</v>
      </c>
      <c r="N768" s="2" t="n">
        <v>-7343</v>
      </c>
      <c r="O768" s="2" t="n">
        <v>-7402</v>
      </c>
      <c r="Q768" s="5" t="n">
        <f aca="false">ABS(E768-M768)</f>
        <v>1808</v>
      </c>
      <c r="R768" s="2" t="n">
        <f aca="false">ABS(F768-N768)</f>
        <v>1642</v>
      </c>
      <c r="S768" s="2" t="n">
        <f aca="false">ABS(G768-O768)</f>
        <v>1592</v>
      </c>
    </row>
    <row r="769" customFormat="false" ht="12.75" hidden="false" customHeight="false" outlineLevel="0" collapsed="false">
      <c r="A769" s="1" t="s">
        <v>2507</v>
      </c>
      <c r="B769" s="2" t="s">
        <v>35</v>
      </c>
      <c r="C769" s="2" t="s">
        <v>322</v>
      </c>
      <c r="D769" s="3" t="s">
        <v>2511</v>
      </c>
      <c r="E769" s="2" t="n">
        <v>27</v>
      </c>
      <c r="F769" s="2" t="n">
        <v>27</v>
      </c>
      <c r="G769" s="2" t="n">
        <v>18</v>
      </c>
      <c r="I769" s="4" t="s">
        <v>2509</v>
      </c>
      <c r="J769" s="2" t="s">
        <v>35</v>
      </c>
      <c r="K769" s="2" t="s">
        <v>36</v>
      </c>
      <c r="L769" s="3" t="s">
        <v>2511</v>
      </c>
      <c r="M769" s="2" t="n">
        <v>243</v>
      </c>
      <c r="N769" s="2" t="n">
        <v>77</v>
      </c>
      <c r="O769" s="2" t="n">
        <v>18</v>
      </c>
      <c r="Q769" s="5" t="n">
        <f aca="false">ABS(E769-M769)</f>
        <v>216</v>
      </c>
      <c r="R769" s="2" t="n">
        <f aca="false">ABS(F769-N769)</f>
        <v>50</v>
      </c>
      <c r="S769" s="2" t="n">
        <f aca="false">ABS(G769-O769)</f>
        <v>0</v>
      </c>
    </row>
    <row r="770" customFormat="false" ht="12.75" hidden="false" customHeight="false" outlineLevel="0" collapsed="false">
      <c r="A770" s="1" t="s">
        <v>2512</v>
      </c>
      <c r="B770" s="2" t="s">
        <v>24</v>
      </c>
      <c r="C770" s="2" t="s">
        <v>737</v>
      </c>
      <c r="D770" s="3" t="s">
        <v>2513</v>
      </c>
      <c r="E770" s="2" t="n">
        <v>-5938</v>
      </c>
      <c r="F770" s="2" t="n">
        <v>-5938</v>
      </c>
      <c r="G770" s="2" t="n">
        <v>-25466</v>
      </c>
      <c r="I770" s="4" t="s">
        <v>2514</v>
      </c>
      <c r="J770" s="2" t="s">
        <v>345</v>
      </c>
      <c r="K770" s="2" t="s">
        <v>763</v>
      </c>
      <c r="L770" s="3" t="s">
        <v>2515</v>
      </c>
      <c r="M770" s="2" t="n">
        <v>-4681</v>
      </c>
      <c r="N770" s="2" t="n">
        <v>-4681</v>
      </c>
      <c r="O770" s="2" t="n">
        <v>-15606</v>
      </c>
      <c r="Q770" s="5" t="n">
        <f aca="false">ABS(E770-M770)</f>
        <v>1257</v>
      </c>
      <c r="R770" s="2" t="n">
        <f aca="false">ABS(F770-N770)</f>
        <v>1257</v>
      </c>
      <c r="S770" s="2" t="n">
        <f aca="false">ABS(G770-O770)</f>
        <v>9860</v>
      </c>
    </row>
    <row r="771" customFormat="false" ht="12.75" hidden="false" customHeight="false" outlineLevel="0" collapsed="false">
      <c r="A771" s="1" t="s">
        <v>2516</v>
      </c>
      <c r="B771" s="2" t="s">
        <v>345</v>
      </c>
      <c r="C771" s="2" t="s">
        <v>346</v>
      </c>
      <c r="D771" s="3" t="s">
        <v>2517</v>
      </c>
      <c r="E771" s="2" t="n">
        <v>4315</v>
      </c>
      <c r="F771" s="2" t="n">
        <v>4242</v>
      </c>
      <c r="G771" s="2" t="n">
        <v>-3416</v>
      </c>
      <c r="I771" s="4" t="s">
        <v>2518</v>
      </c>
      <c r="J771" s="2" t="s">
        <v>146</v>
      </c>
      <c r="K771" s="2" t="s">
        <v>889</v>
      </c>
      <c r="L771" s="3" t="s">
        <v>847</v>
      </c>
      <c r="M771" s="2" t="n">
        <v>6903</v>
      </c>
      <c r="N771" s="2" t="n">
        <v>3739</v>
      </c>
      <c r="O771" s="2" t="n">
        <v>3553</v>
      </c>
      <c r="Q771" s="5" t="n">
        <f aca="false">ABS(E771-M771)</f>
        <v>2588</v>
      </c>
      <c r="R771" s="2" t="n">
        <f aca="false">ABS(F771-N771)</f>
        <v>503</v>
      </c>
      <c r="S771" s="2" t="n">
        <f aca="false">ABS(G771-O771)</f>
        <v>6969</v>
      </c>
    </row>
    <row r="772" customFormat="false" ht="12.75" hidden="false" customHeight="false" outlineLevel="0" collapsed="false">
      <c r="A772" s="1" t="s">
        <v>2519</v>
      </c>
      <c r="B772" s="2" t="s">
        <v>43</v>
      </c>
      <c r="C772" s="2" t="s">
        <v>55</v>
      </c>
      <c r="D772" s="3" t="s">
        <v>2520</v>
      </c>
      <c r="E772" s="2" t="n">
        <v>3773</v>
      </c>
      <c r="F772" s="2" t="n">
        <v>3773</v>
      </c>
      <c r="G772" s="2" t="n">
        <v>-30814</v>
      </c>
      <c r="I772" s="4" t="s">
        <v>2521</v>
      </c>
      <c r="J772" s="2" t="s">
        <v>58</v>
      </c>
      <c r="K772" s="2" t="s">
        <v>186</v>
      </c>
      <c r="L772" s="3" t="s">
        <v>2522</v>
      </c>
      <c r="M772" s="2" t="n">
        <v>-4143</v>
      </c>
      <c r="N772" s="2" t="n">
        <v>-4143</v>
      </c>
      <c r="O772" s="2" t="n">
        <v>-28955</v>
      </c>
      <c r="Q772" s="5" t="n">
        <f aca="false">ABS(E772-M772)</f>
        <v>7916</v>
      </c>
      <c r="R772" s="2" t="n">
        <f aca="false">ABS(F772-N772)</f>
        <v>7916</v>
      </c>
      <c r="S772" s="2" t="n">
        <f aca="false">ABS(G772-O772)</f>
        <v>1859</v>
      </c>
    </row>
    <row r="773" customFormat="false" ht="12.75" hidden="false" customHeight="false" outlineLevel="0" collapsed="false">
      <c r="A773" s="1" t="s">
        <v>2523</v>
      </c>
      <c r="B773" s="2" t="s">
        <v>146</v>
      </c>
      <c r="C773" s="2" t="s">
        <v>356</v>
      </c>
      <c r="D773" s="3" t="s">
        <v>2524</v>
      </c>
      <c r="E773" s="2" t="n">
        <v>3303</v>
      </c>
      <c r="F773" s="2" t="n">
        <v>3060</v>
      </c>
      <c r="G773" s="2" t="n">
        <v>2973</v>
      </c>
      <c r="I773" s="4" t="s">
        <v>2525</v>
      </c>
      <c r="J773" s="2" t="s">
        <v>31</v>
      </c>
      <c r="K773" s="2" t="s">
        <v>257</v>
      </c>
      <c r="L773" s="3" t="s">
        <v>2052</v>
      </c>
      <c r="M773" s="2" t="n">
        <v>3042</v>
      </c>
      <c r="N773" s="2" t="n">
        <v>2789</v>
      </c>
      <c r="O773" s="2" t="n">
        <v>2701</v>
      </c>
      <c r="Q773" s="5" t="n">
        <f aca="false">ABS(E773-M773)</f>
        <v>261</v>
      </c>
      <c r="R773" s="2" t="n">
        <f aca="false">ABS(F773-N773)</f>
        <v>271</v>
      </c>
      <c r="S773" s="2" t="n">
        <f aca="false">ABS(G773-O773)</f>
        <v>272</v>
      </c>
    </row>
    <row r="774" customFormat="false" ht="12.75" hidden="false" customHeight="false" outlineLevel="0" collapsed="false">
      <c r="A774" s="1" t="s">
        <v>2526</v>
      </c>
      <c r="B774" s="2" t="s">
        <v>47</v>
      </c>
      <c r="C774" s="2" t="s">
        <v>583</v>
      </c>
      <c r="D774" s="3" t="s">
        <v>584</v>
      </c>
      <c r="E774" s="2" t="n">
        <v>2931</v>
      </c>
      <c r="F774" s="2" t="n">
        <v>2900</v>
      </c>
      <c r="G774" s="2" t="n">
        <v>564</v>
      </c>
      <c r="I774" s="4" t="s">
        <v>2527</v>
      </c>
      <c r="J774" s="2" t="s">
        <v>51</v>
      </c>
      <c r="K774" s="2" t="s">
        <v>586</v>
      </c>
      <c r="L774" s="3" t="s">
        <v>587</v>
      </c>
      <c r="M774" s="2" t="n">
        <v>4305</v>
      </c>
      <c r="N774" s="2" t="n">
        <v>2845</v>
      </c>
      <c r="O774" s="2" t="n">
        <v>578</v>
      </c>
      <c r="Q774" s="5" t="n">
        <f aca="false">ABS(E774-M774)</f>
        <v>1374</v>
      </c>
      <c r="R774" s="2" t="n">
        <f aca="false">ABS(F774-N774)</f>
        <v>55</v>
      </c>
      <c r="S774" s="2" t="n">
        <f aca="false">ABS(G774-O774)</f>
        <v>14</v>
      </c>
    </row>
    <row r="775" customFormat="false" ht="12.75" hidden="false" customHeight="false" outlineLevel="0" collapsed="false">
      <c r="A775" s="1" t="s">
        <v>2528</v>
      </c>
      <c r="B775" s="2" t="s">
        <v>39</v>
      </c>
      <c r="C775" s="2" t="s">
        <v>40</v>
      </c>
      <c r="D775" s="3" t="s">
        <v>2529</v>
      </c>
      <c r="E775" s="2" t="n">
        <v>-80</v>
      </c>
      <c r="F775" s="2" t="n">
        <v>-80</v>
      </c>
      <c r="G775" s="2" t="n">
        <v>-427</v>
      </c>
      <c r="I775" s="4" t="s">
        <v>2530</v>
      </c>
      <c r="J775" s="2" t="s">
        <v>86</v>
      </c>
      <c r="K775" s="2" t="s">
        <v>1737</v>
      </c>
      <c r="L775" s="3" t="s">
        <v>2531</v>
      </c>
      <c r="M775" s="2" t="n">
        <v>-37</v>
      </c>
      <c r="N775" s="2" t="n">
        <v>-70</v>
      </c>
      <c r="O775" s="2" t="n">
        <v>-133</v>
      </c>
      <c r="Q775" s="5" t="n">
        <f aca="false">ABS(E775-M775)</f>
        <v>43</v>
      </c>
      <c r="R775" s="2" t="n">
        <f aca="false">ABS(F775-N775)</f>
        <v>10</v>
      </c>
      <c r="S775" s="2" t="n">
        <f aca="false">ABS(G775-O775)</f>
        <v>294</v>
      </c>
    </row>
    <row r="776" customFormat="false" ht="12.75" hidden="false" customHeight="false" outlineLevel="0" collapsed="false">
      <c r="A776" s="18" t="s">
        <v>2528</v>
      </c>
      <c r="B776" s="16" t="s">
        <v>39</v>
      </c>
      <c r="C776" s="16" t="s">
        <v>40</v>
      </c>
      <c r="D776" s="17" t="s">
        <v>2529</v>
      </c>
      <c r="E776" s="16" t="n">
        <v>-80</v>
      </c>
      <c r="F776" s="16" t="n">
        <v>-80</v>
      </c>
      <c r="G776" s="16" t="n">
        <v>-427</v>
      </c>
      <c r="I776" s="4" t="s">
        <v>2530</v>
      </c>
      <c r="J776" s="2" t="s">
        <v>86</v>
      </c>
      <c r="K776" s="2" t="s">
        <v>1737</v>
      </c>
      <c r="L776" s="3" t="s">
        <v>2532</v>
      </c>
      <c r="M776" s="2" t="n">
        <v>207</v>
      </c>
      <c r="N776" s="2" t="n">
        <v>174</v>
      </c>
      <c r="O776" s="2" t="n">
        <v>111</v>
      </c>
      <c r="Q776" s="5" t="n">
        <f aca="false">ABS(E776-M776)</f>
        <v>287</v>
      </c>
      <c r="R776" s="2" t="n">
        <f aca="false">ABS(F776-N776)</f>
        <v>254</v>
      </c>
      <c r="S776" s="2" t="n">
        <f aca="false">ABS(G776-O776)</f>
        <v>538</v>
      </c>
    </row>
    <row r="777" customFormat="false" ht="12.75" hidden="false" customHeight="false" outlineLevel="0" collapsed="false">
      <c r="A777" s="1" t="s">
        <v>2533</v>
      </c>
      <c r="B777" s="2" t="s">
        <v>51</v>
      </c>
      <c r="C777" s="2" t="s">
        <v>1505</v>
      </c>
      <c r="D777" s="3" t="s">
        <v>2534</v>
      </c>
      <c r="E777" s="2" t="n">
        <v>-7785</v>
      </c>
      <c r="F777" s="2" t="n">
        <v>-8092</v>
      </c>
      <c r="G777" s="2" t="n">
        <v>-11885</v>
      </c>
      <c r="I777" s="4" t="s">
        <v>2535</v>
      </c>
      <c r="J777" s="2" t="s">
        <v>31</v>
      </c>
      <c r="K777" s="2" t="s">
        <v>150</v>
      </c>
      <c r="L777" s="3" t="s">
        <v>2536</v>
      </c>
      <c r="M777" s="2" t="n">
        <v>-9780</v>
      </c>
      <c r="N777" s="2" t="n">
        <v>-9798</v>
      </c>
      <c r="O777" s="2" t="n">
        <v>-13407</v>
      </c>
      <c r="Q777" s="5" t="n">
        <f aca="false">ABS(E777-M777)</f>
        <v>1995</v>
      </c>
      <c r="R777" s="2" t="n">
        <f aca="false">ABS(F777-N777)</f>
        <v>1706</v>
      </c>
      <c r="S777" s="2" t="n">
        <f aca="false">ABS(G777-O777)</f>
        <v>1522</v>
      </c>
    </row>
    <row r="778" customFormat="false" ht="12.75" hidden="false" customHeight="false" outlineLevel="0" collapsed="false">
      <c r="A778" s="1" t="s">
        <v>2537</v>
      </c>
      <c r="B778" s="2" t="s">
        <v>24</v>
      </c>
      <c r="C778" s="2" t="s">
        <v>25</v>
      </c>
      <c r="D778" s="3" t="s">
        <v>2538</v>
      </c>
      <c r="E778" s="2" t="n">
        <v>-3246</v>
      </c>
      <c r="F778" s="2" t="n">
        <v>-3306</v>
      </c>
      <c r="G778" s="2" t="n">
        <v>-3453</v>
      </c>
      <c r="I778" s="4" t="s">
        <v>2539</v>
      </c>
      <c r="J778" s="2" t="s">
        <v>130</v>
      </c>
      <c r="K778" s="2" t="s">
        <v>852</v>
      </c>
      <c r="L778" s="3" t="s">
        <v>2540</v>
      </c>
      <c r="M778" s="2" t="n">
        <v>-2212</v>
      </c>
      <c r="N778" s="2" t="n">
        <v>-2222</v>
      </c>
      <c r="O778" s="2" t="n">
        <v>-2415</v>
      </c>
      <c r="Q778" s="5" t="n">
        <f aca="false">ABS(E778-M778)</f>
        <v>1034</v>
      </c>
      <c r="R778" s="2" t="n">
        <f aca="false">ABS(F778-N778)</f>
        <v>1084</v>
      </c>
      <c r="S778" s="2" t="n">
        <f aca="false">ABS(G778-O778)</f>
        <v>1038</v>
      </c>
    </row>
    <row r="779" customFormat="false" ht="12.75" hidden="false" customHeight="false" outlineLevel="0" collapsed="false">
      <c r="A779" s="18" t="s">
        <v>2537</v>
      </c>
      <c r="B779" s="16" t="s">
        <v>24</v>
      </c>
      <c r="C779" s="16" t="s">
        <v>25</v>
      </c>
      <c r="D779" s="17" t="s">
        <v>2538</v>
      </c>
      <c r="E779" s="16" t="n">
        <v>-3246</v>
      </c>
      <c r="F779" s="16" t="n">
        <v>-3306</v>
      </c>
      <c r="G779" s="16" t="n">
        <v>-3453</v>
      </c>
      <c r="I779" s="4" t="s">
        <v>2539</v>
      </c>
      <c r="J779" s="2" t="s">
        <v>130</v>
      </c>
      <c r="K779" s="2" t="s">
        <v>131</v>
      </c>
      <c r="L779" s="3" t="s">
        <v>2541</v>
      </c>
      <c r="M779" s="2" t="n">
        <v>-2208</v>
      </c>
      <c r="N779" s="2" t="n">
        <v>-2208</v>
      </c>
      <c r="O779" s="2" t="n">
        <v>-2401</v>
      </c>
      <c r="Q779" s="5" t="n">
        <f aca="false">ABS(E779-M779)</f>
        <v>1038</v>
      </c>
      <c r="R779" s="2" t="n">
        <f aca="false">ABS(F779-N779)</f>
        <v>1098</v>
      </c>
      <c r="S779" s="2" t="n">
        <f aca="false">ABS(G779-O779)</f>
        <v>1052</v>
      </c>
    </row>
    <row r="780" customFormat="false" ht="12.75" hidden="false" customHeight="false" outlineLevel="0" collapsed="false">
      <c r="A780" s="1" t="s">
        <v>2542</v>
      </c>
      <c r="B780" s="2" t="s">
        <v>210</v>
      </c>
      <c r="C780" s="2" t="s">
        <v>1334</v>
      </c>
      <c r="D780" s="3" t="s">
        <v>1560</v>
      </c>
      <c r="E780" s="2" t="n">
        <v>3114</v>
      </c>
      <c r="F780" s="2" t="n">
        <v>3114</v>
      </c>
      <c r="G780" s="2" t="n">
        <v>3114</v>
      </c>
      <c r="I780" s="4" t="s">
        <v>2543</v>
      </c>
      <c r="J780" s="2" t="s">
        <v>35</v>
      </c>
      <c r="K780" s="2" t="s">
        <v>423</v>
      </c>
      <c r="L780" s="3" t="s">
        <v>2544</v>
      </c>
      <c r="M780" s="2" t="n">
        <v>4778</v>
      </c>
      <c r="N780" s="2" t="n">
        <v>4778</v>
      </c>
      <c r="O780" s="2" t="n">
        <v>4111</v>
      </c>
      <c r="Q780" s="5" t="n">
        <f aca="false">ABS(E780-M780)</f>
        <v>1664</v>
      </c>
      <c r="R780" s="2" t="n">
        <f aca="false">ABS(F780-N780)</f>
        <v>1664</v>
      </c>
      <c r="S780" s="2" t="n">
        <f aca="false">ABS(G780-O780)</f>
        <v>997</v>
      </c>
    </row>
    <row r="781" customFormat="false" ht="12.75" hidden="false" customHeight="false" outlineLevel="0" collapsed="false">
      <c r="A781" s="1" t="s">
        <v>2545</v>
      </c>
      <c r="B781" s="2" t="s">
        <v>82</v>
      </c>
      <c r="C781" s="2" t="s">
        <v>134</v>
      </c>
      <c r="D781" s="3" t="s">
        <v>2546</v>
      </c>
      <c r="E781" s="2" t="n">
        <v>-3776</v>
      </c>
      <c r="F781" s="2" t="n">
        <v>-3776</v>
      </c>
      <c r="G781" s="2" t="n">
        <v>-3796</v>
      </c>
      <c r="I781" s="4" t="s">
        <v>2547</v>
      </c>
      <c r="J781" s="2" t="s">
        <v>86</v>
      </c>
      <c r="K781" s="2" t="s">
        <v>87</v>
      </c>
      <c r="L781" s="3" t="s">
        <v>2548</v>
      </c>
      <c r="M781" s="2" t="n">
        <v>-2117</v>
      </c>
      <c r="N781" s="2" t="n">
        <v>-2117</v>
      </c>
      <c r="O781" s="2" t="n">
        <v>-2167</v>
      </c>
      <c r="Q781" s="5" t="n">
        <f aca="false">ABS(E781-M781)</f>
        <v>1659</v>
      </c>
      <c r="R781" s="2" t="n">
        <f aca="false">ABS(F781-N781)</f>
        <v>1659</v>
      </c>
      <c r="S781" s="2" t="n">
        <f aca="false">ABS(G781-O781)</f>
        <v>1629</v>
      </c>
    </row>
    <row r="782" customFormat="false" ht="12.75" hidden="false" customHeight="false" outlineLevel="0" collapsed="false">
      <c r="A782" s="1" t="s">
        <v>2549</v>
      </c>
      <c r="B782" s="2" t="s">
        <v>20</v>
      </c>
      <c r="C782" s="2" t="s">
        <v>396</v>
      </c>
      <c r="D782" s="3" t="s">
        <v>278</v>
      </c>
      <c r="E782" s="2" t="n">
        <v>-6004</v>
      </c>
      <c r="F782" s="2" t="n">
        <v>-6004</v>
      </c>
      <c r="G782" s="2" t="n">
        <v>-6046</v>
      </c>
      <c r="I782" s="4" t="s">
        <v>2550</v>
      </c>
      <c r="J782" s="2" t="s">
        <v>82</v>
      </c>
      <c r="K782" s="2" t="s">
        <v>108</v>
      </c>
      <c r="L782" s="3" t="s">
        <v>2551</v>
      </c>
      <c r="M782" s="2" t="n">
        <v>-5193</v>
      </c>
      <c r="N782" s="2" t="n">
        <v>-5234</v>
      </c>
      <c r="O782" s="2" t="n">
        <v>-5239</v>
      </c>
      <c r="Q782" s="5" t="n">
        <f aca="false">ABS(E782-M782)</f>
        <v>811</v>
      </c>
      <c r="R782" s="2" t="n">
        <f aca="false">ABS(F782-N782)</f>
        <v>770</v>
      </c>
      <c r="S782" s="2" t="n">
        <f aca="false">ABS(G782-O782)</f>
        <v>807</v>
      </c>
    </row>
    <row r="783" customFormat="false" ht="12.75" hidden="false" customHeight="false" outlineLevel="0" collapsed="false">
      <c r="A783" s="1" t="s">
        <v>2552</v>
      </c>
      <c r="B783" s="2" t="s">
        <v>31</v>
      </c>
      <c r="C783" s="2" t="s">
        <v>76</v>
      </c>
      <c r="D783" s="3" t="s">
        <v>2553</v>
      </c>
      <c r="E783" s="2" t="n">
        <v>-3138</v>
      </c>
      <c r="F783" s="2" t="n">
        <v>-3138</v>
      </c>
      <c r="G783" s="2" t="n">
        <v>-3259</v>
      </c>
      <c r="I783" s="4" t="s">
        <v>2554</v>
      </c>
      <c r="J783" s="2" t="s">
        <v>43</v>
      </c>
      <c r="K783" s="2" t="s">
        <v>936</v>
      </c>
      <c r="L783" s="3" t="s">
        <v>948</v>
      </c>
      <c r="M783" s="2" t="n">
        <v>-5039</v>
      </c>
      <c r="N783" s="2" t="n">
        <v>-5039</v>
      </c>
      <c r="O783" s="2" t="n">
        <v>-5066</v>
      </c>
      <c r="Q783" s="5" t="n">
        <f aca="false">ABS(E783-M783)</f>
        <v>1901</v>
      </c>
      <c r="R783" s="2" t="n">
        <f aca="false">ABS(F783-N783)</f>
        <v>1901</v>
      </c>
      <c r="S783" s="2" t="n">
        <f aca="false">ABS(G783-O783)</f>
        <v>1807</v>
      </c>
    </row>
    <row r="784" customFormat="false" ht="12.75" hidden="false" customHeight="false" outlineLevel="0" collapsed="false">
      <c r="A784" s="1" t="s">
        <v>2555</v>
      </c>
      <c r="B784" s="2" t="s">
        <v>16</v>
      </c>
      <c r="C784" s="2" t="s">
        <v>1213</v>
      </c>
      <c r="D784" s="3" t="s">
        <v>2556</v>
      </c>
      <c r="E784" s="2" t="n">
        <v>41828</v>
      </c>
      <c r="F784" s="2" t="n">
        <v>2027</v>
      </c>
      <c r="G784" s="2" t="n">
        <v>2027</v>
      </c>
      <c r="I784" s="4" t="s">
        <v>2557</v>
      </c>
      <c r="J784" s="2" t="s">
        <v>16</v>
      </c>
      <c r="K784" s="2" t="s">
        <v>2558</v>
      </c>
      <c r="L784" s="3" t="s">
        <v>2559</v>
      </c>
      <c r="M784" s="2" t="n">
        <v>31393</v>
      </c>
      <c r="N784" s="2" t="n">
        <v>173</v>
      </c>
      <c r="O784" s="2" t="n">
        <v>171</v>
      </c>
      <c r="Q784" s="5" t="n">
        <f aca="false">ABS(E784-M784)</f>
        <v>10435</v>
      </c>
      <c r="R784" s="2" t="n">
        <f aca="false">ABS(F784-N784)</f>
        <v>1854</v>
      </c>
      <c r="S784" s="2" t="n">
        <f aca="false">ABS(G784-O784)</f>
        <v>1856</v>
      </c>
    </row>
    <row r="785" customFormat="false" ht="12.75" hidden="false" customHeight="false" outlineLevel="0" collapsed="false">
      <c r="A785" s="18" t="s">
        <v>2555</v>
      </c>
      <c r="B785" s="16" t="s">
        <v>16</v>
      </c>
      <c r="C785" s="16" t="s">
        <v>1213</v>
      </c>
      <c r="D785" s="17" t="s">
        <v>2556</v>
      </c>
      <c r="E785" s="16" t="n">
        <v>41828</v>
      </c>
      <c r="F785" s="16" t="n">
        <v>2027</v>
      </c>
      <c r="G785" s="16" t="n">
        <v>2027</v>
      </c>
      <c r="I785" s="4" t="s">
        <v>2557</v>
      </c>
      <c r="J785" s="2" t="s">
        <v>16</v>
      </c>
      <c r="K785" s="2" t="s">
        <v>1216</v>
      </c>
      <c r="L785" s="3" t="s">
        <v>2560</v>
      </c>
      <c r="M785" s="2" t="n">
        <v>31406</v>
      </c>
      <c r="N785" s="2" t="n">
        <v>187</v>
      </c>
      <c r="O785" s="2" t="n">
        <v>185</v>
      </c>
      <c r="Q785" s="5" t="n">
        <f aca="false">ABS(E785-M785)</f>
        <v>10422</v>
      </c>
      <c r="R785" s="2" t="n">
        <f aca="false">ABS(F785-N785)</f>
        <v>1840</v>
      </c>
      <c r="S785" s="2" t="n">
        <f aca="false">ABS(G785-O785)</f>
        <v>1842</v>
      </c>
    </row>
    <row r="786" customFormat="false" ht="12.75" hidden="false" customHeight="false" outlineLevel="0" collapsed="false">
      <c r="A786" s="1" t="s">
        <v>2561</v>
      </c>
      <c r="B786" s="2" t="s">
        <v>146</v>
      </c>
      <c r="C786" s="2" t="s">
        <v>573</v>
      </c>
      <c r="D786" s="3" t="s">
        <v>2562</v>
      </c>
      <c r="E786" s="2" t="n">
        <v>-2691</v>
      </c>
      <c r="F786" s="2" t="n">
        <v>-2691</v>
      </c>
      <c r="G786" s="2" t="n">
        <v>-3063</v>
      </c>
      <c r="I786" s="4" t="s">
        <v>2563</v>
      </c>
      <c r="J786" s="2" t="s">
        <v>31</v>
      </c>
      <c r="K786" s="2" t="s">
        <v>257</v>
      </c>
      <c r="L786" s="3" t="s">
        <v>2564</v>
      </c>
      <c r="M786" s="2" t="n">
        <v>-818</v>
      </c>
      <c r="N786" s="2" t="n">
        <v>-874</v>
      </c>
      <c r="O786" s="2" t="n">
        <v>-1177</v>
      </c>
      <c r="Q786" s="5" t="n">
        <f aca="false">ABS(E786-M786)</f>
        <v>1873</v>
      </c>
      <c r="R786" s="2" t="n">
        <f aca="false">ABS(F786-N786)</f>
        <v>1817</v>
      </c>
      <c r="S786" s="2" t="n">
        <f aca="false">ABS(G786-O786)</f>
        <v>1886</v>
      </c>
    </row>
    <row r="787" customFormat="false" ht="12.75" hidden="false" customHeight="false" outlineLevel="0" collapsed="false">
      <c r="A787" s="1" t="s">
        <v>2565</v>
      </c>
      <c r="B787" s="2" t="s">
        <v>65</v>
      </c>
      <c r="C787" s="2" t="s">
        <v>66</v>
      </c>
      <c r="D787" s="3" t="s">
        <v>2566</v>
      </c>
      <c r="E787" s="2" t="n">
        <v>2022</v>
      </c>
      <c r="F787" s="2" t="n">
        <v>2022</v>
      </c>
      <c r="G787" s="2" t="n">
        <v>1925</v>
      </c>
      <c r="I787" s="4" t="s">
        <v>2567</v>
      </c>
      <c r="J787" s="2" t="s">
        <v>28</v>
      </c>
      <c r="K787" s="2" t="s">
        <v>29</v>
      </c>
      <c r="L787" s="3" t="s">
        <v>1923</v>
      </c>
      <c r="M787" s="2" t="n">
        <v>2090</v>
      </c>
      <c r="N787" s="2" t="n">
        <v>2090</v>
      </c>
      <c r="O787" s="2" t="n">
        <v>2002</v>
      </c>
      <c r="Q787" s="5" t="n">
        <f aca="false">ABS(E787-M787)</f>
        <v>68</v>
      </c>
      <c r="R787" s="2" t="n">
        <f aca="false">ABS(F787-N787)</f>
        <v>68</v>
      </c>
      <c r="S787" s="2" t="n">
        <f aca="false">ABS(G787-O787)</f>
        <v>77</v>
      </c>
    </row>
    <row r="788" customFormat="false" ht="12.75" hidden="false" customHeight="false" outlineLevel="0" collapsed="false">
      <c r="A788" s="1" t="s">
        <v>2568</v>
      </c>
      <c r="B788" s="2" t="s">
        <v>210</v>
      </c>
      <c r="C788" s="2" t="s">
        <v>211</v>
      </c>
      <c r="D788" s="3" t="s">
        <v>2569</v>
      </c>
      <c r="E788" s="2" t="n">
        <v>-3120</v>
      </c>
      <c r="F788" s="2" t="n">
        <v>-3120</v>
      </c>
      <c r="G788" s="2" t="n">
        <v>-3237</v>
      </c>
      <c r="I788" s="4" t="s">
        <v>2568</v>
      </c>
      <c r="J788" s="2" t="s">
        <v>35</v>
      </c>
      <c r="K788" s="2" t="s">
        <v>214</v>
      </c>
      <c r="L788" s="3" t="s">
        <v>2570</v>
      </c>
      <c r="M788" s="2" t="n">
        <v>-5049</v>
      </c>
      <c r="N788" s="2" t="n">
        <v>-5049</v>
      </c>
      <c r="O788" s="2" t="n">
        <v>-5201</v>
      </c>
      <c r="Q788" s="5" t="n">
        <f aca="false">ABS(E788-M788)</f>
        <v>1929</v>
      </c>
      <c r="R788" s="2" t="n">
        <f aca="false">ABS(F788-N788)</f>
        <v>1929</v>
      </c>
      <c r="S788" s="2" t="n">
        <f aca="false">ABS(G788-O788)</f>
        <v>1964</v>
      </c>
    </row>
    <row r="789" customFormat="false" ht="12.75" hidden="false" customHeight="false" outlineLevel="0" collapsed="false">
      <c r="A789" s="1" t="s">
        <v>2571</v>
      </c>
      <c r="B789" s="2" t="s">
        <v>39</v>
      </c>
      <c r="C789" s="2" t="s">
        <v>360</v>
      </c>
      <c r="D789" s="3" t="s">
        <v>2572</v>
      </c>
      <c r="E789" s="2" t="n">
        <v>-5607</v>
      </c>
      <c r="F789" s="2" t="n">
        <v>-5607</v>
      </c>
      <c r="G789" s="2" t="n">
        <v>-6831</v>
      </c>
      <c r="I789" s="4" t="s">
        <v>2573</v>
      </c>
      <c r="J789" s="2" t="s">
        <v>47</v>
      </c>
      <c r="K789" s="2" t="s">
        <v>363</v>
      </c>
      <c r="L789" s="3" t="s">
        <v>2574</v>
      </c>
      <c r="M789" s="2" t="n">
        <v>-5034</v>
      </c>
      <c r="N789" s="2" t="n">
        <v>-5096</v>
      </c>
      <c r="O789" s="2" t="n">
        <v>-9371</v>
      </c>
      <c r="Q789" s="5" t="n">
        <f aca="false">ABS(E789-M789)</f>
        <v>573</v>
      </c>
      <c r="R789" s="2" t="n">
        <f aca="false">ABS(F789-N789)</f>
        <v>511</v>
      </c>
      <c r="S789" s="2" t="n">
        <f aca="false">ABS(G789-O789)</f>
        <v>2540</v>
      </c>
    </row>
    <row r="790" customFormat="false" ht="12.75" hidden="false" customHeight="false" outlineLevel="0" collapsed="false">
      <c r="A790" s="1" t="s">
        <v>2571</v>
      </c>
      <c r="B790" s="2" t="s">
        <v>39</v>
      </c>
      <c r="C790" s="2" t="s">
        <v>360</v>
      </c>
      <c r="D790" s="3" t="s">
        <v>2575</v>
      </c>
      <c r="E790" s="2" t="n">
        <v>-5475</v>
      </c>
      <c r="F790" s="2" t="n">
        <v>-5475</v>
      </c>
      <c r="G790" s="2" t="n">
        <v>-6699</v>
      </c>
      <c r="I790" s="4" t="s">
        <v>2573</v>
      </c>
      <c r="J790" s="2" t="s">
        <v>47</v>
      </c>
      <c r="K790" s="2" t="s">
        <v>363</v>
      </c>
      <c r="L790" s="3" t="s">
        <v>2576</v>
      </c>
      <c r="M790" s="2" t="n">
        <v>-4345</v>
      </c>
      <c r="N790" s="2" t="n">
        <v>-4407</v>
      </c>
      <c r="O790" s="2" t="n">
        <v>-8682</v>
      </c>
      <c r="Q790" s="5" t="n">
        <f aca="false">ABS(E790-M790)</f>
        <v>1130</v>
      </c>
      <c r="R790" s="2" t="n">
        <f aca="false">ABS(F790-N790)</f>
        <v>1068</v>
      </c>
      <c r="S790" s="2" t="n">
        <f aca="false">ABS(G790-O790)</f>
        <v>1983</v>
      </c>
    </row>
    <row r="791" customFormat="false" ht="12.75" hidden="false" customHeight="false" outlineLevel="0" collapsed="false">
      <c r="A791" s="18" t="s">
        <v>2571</v>
      </c>
      <c r="B791" s="16" t="s">
        <v>39</v>
      </c>
      <c r="C791" s="16" t="s">
        <v>360</v>
      </c>
      <c r="D791" s="17" t="s">
        <v>2575</v>
      </c>
      <c r="E791" s="16" t="n">
        <v>-5475</v>
      </c>
      <c r="F791" s="16" t="n">
        <v>-5475</v>
      </c>
      <c r="G791" s="16" t="n">
        <v>-6699</v>
      </c>
      <c r="I791" s="4" t="s">
        <v>2573</v>
      </c>
      <c r="J791" s="2" t="s">
        <v>47</v>
      </c>
      <c r="K791" s="2" t="s">
        <v>363</v>
      </c>
      <c r="L791" s="3" t="s">
        <v>2577</v>
      </c>
      <c r="M791" s="2" t="n">
        <v>-3723</v>
      </c>
      <c r="N791" s="2" t="n">
        <v>-3785</v>
      </c>
      <c r="O791" s="2" t="n">
        <v>-8060</v>
      </c>
      <c r="Q791" s="5" t="n">
        <f aca="false">ABS(E791-M791)</f>
        <v>1752</v>
      </c>
      <c r="R791" s="2" t="n">
        <f aca="false">ABS(F791-N791)</f>
        <v>1690</v>
      </c>
      <c r="S791" s="2" t="n">
        <f aca="false">ABS(G791-O791)</f>
        <v>1361</v>
      </c>
    </row>
    <row r="792" customFormat="false" ht="12.75" hidden="false" customHeight="false" outlineLevel="0" collapsed="false">
      <c r="A792" s="1" t="s">
        <v>2578</v>
      </c>
      <c r="B792" s="2" t="s">
        <v>39</v>
      </c>
      <c r="C792" s="2" t="s">
        <v>360</v>
      </c>
      <c r="D792" s="3" t="s">
        <v>2261</v>
      </c>
      <c r="E792" s="2" t="n">
        <v>-9312</v>
      </c>
      <c r="F792" s="2" t="n">
        <v>-9406</v>
      </c>
      <c r="G792" s="2" t="n">
        <v>-9700</v>
      </c>
      <c r="I792" s="4" t="s">
        <v>2579</v>
      </c>
      <c r="J792" s="2" t="s">
        <v>47</v>
      </c>
      <c r="K792" s="2" t="s">
        <v>547</v>
      </c>
      <c r="L792" s="3" t="s">
        <v>2263</v>
      </c>
      <c r="M792" s="2" t="n">
        <v>-9571</v>
      </c>
      <c r="N792" s="2" t="n">
        <v>-9571</v>
      </c>
      <c r="O792" s="2" t="n">
        <v>-9905</v>
      </c>
      <c r="Q792" s="5" t="n">
        <f aca="false">ABS(E792-M792)</f>
        <v>259</v>
      </c>
      <c r="R792" s="2" t="n">
        <f aca="false">ABS(F792-N792)</f>
        <v>165</v>
      </c>
      <c r="S792" s="2" t="n">
        <f aca="false">ABS(G792-O792)</f>
        <v>205</v>
      </c>
    </row>
    <row r="793" customFormat="false" ht="12.75" hidden="false" customHeight="false" outlineLevel="0" collapsed="false">
      <c r="A793" s="1" t="s">
        <v>2580</v>
      </c>
      <c r="B793" s="2" t="s">
        <v>39</v>
      </c>
      <c r="C793" s="2" t="s">
        <v>360</v>
      </c>
      <c r="D793" s="3" t="s">
        <v>477</v>
      </c>
      <c r="E793" s="2" t="n">
        <v>2570</v>
      </c>
      <c r="F793" s="2" t="n">
        <v>2570</v>
      </c>
      <c r="G793" s="2" t="n">
        <v>-2909</v>
      </c>
      <c r="I793" s="4" t="s">
        <v>2581</v>
      </c>
      <c r="J793" s="2" t="s">
        <v>47</v>
      </c>
      <c r="K793" s="2" t="s">
        <v>547</v>
      </c>
      <c r="L793" s="3" t="s">
        <v>2582</v>
      </c>
      <c r="M793" s="2" t="n">
        <v>4412</v>
      </c>
      <c r="N793" s="2" t="n">
        <v>4412</v>
      </c>
      <c r="O793" s="2" t="n">
        <v>4401</v>
      </c>
      <c r="Q793" s="5" t="n">
        <f aca="false">ABS(E793-M793)</f>
        <v>1842</v>
      </c>
      <c r="R793" s="2" t="n">
        <f aca="false">ABS(F793-N793)</f>
        <v>1842</v>
      </c>
      <c r="S793" s="2" t="n">
        <f aca="false">ABS(G793-O793)</f>
        <v>7310</v>
      </c>
    </row>
    <row r="794" customFormat="false" ht="12.75" hidden="false" customHeight="false" outlineLevel="0" collapsed="false">
      <c r="A794" s="1" t="s">
        <v>2580</v>
      </c>
      <c r="B794" s="2" t="s">
        <v>39</v>
      </c>
      <c r="C794" s="2" t="s">
        <v>360</v>
      </c>
      <c r="D794" s="3" t="s">
        <v>278</v>
      </c>
      <c r="E794" s="2" t="n">
        <v>4970</v>
      </c>
      <c r="F794" s="2" t="n">
        <v>4970</v>
      </c>
      <c r="G794" s="2" t="n">
        <v>-509</v>
      </c>
      <c r="I794" s="15" t="s">
        <v>2581</v>
      </c>
      <c r="J794" s="16" t="s">
        <v>47</v>
      </c>
      <c r="K794" s="16" t="s">
        <v>547</v>
      </c>
      <c r="L794" s="17" t="s">
        <v>2582</v>
      </c>
      <c r="M794" s="16" t="n">
        <v>4412</v>
      </c>
      <c r="N794" s="16" t="n">
        <v>4412</v>
      </c>
      <c r="O794" s="16" t="n">
        <v>4401</v>
      </c>
      <c r="Q794" s="5" t="n">
        <f aca="false">ABS(E794-M794)</f>
        <v>558</v>
      </c>
      <c r="R794" s="2" t="n">
        <f aca="false">ABS(F794-N794)</f>
        <v>558</v>
      </c>
      <c r="S794" s="2" t="n">
        <f aca="false">ABS(G794-O794)</f>
        <v>4910</v>
      </c>
    </row>
    <row r="795" customFormat="false" ht="12.75" hidden="false" customHeight="false" outlineLevel="0" collapsed="false">
      <c r="A795" s="1" t="s">
        <v>2583</v>
      </c>
      <c r="B795" s="2" t="s">
        <v>146</v>
      </c>
      <c r="C795" s="2" t="s">
        <v>179</v>
      </c>
      <c r="D795" s="3" t="s">
        <v>477</v>
      </c>
      <c r="E795" s="2" t="n">
        <v>-1879</v>
      </c>
      <c r="F795" s="2" t="n">
        <v>-1879</v>
      </c>
      <c r="G795" s="2" t="n">
        <v>-2042</v>
      </c>
      <c r="I795" s="4" t="s">
        <v>2584</v>
      </c>
      <c r="J795" s="2" t="s">
        <v>31</v>
      </c>
      <c r="K795" s="2" t="s">
        <v>150</v>
      </c>
      <c r="L795" s="3" t="s">
        <v>2585</v>
      </c>
      <c r="M795" s="2" t="n">
        <v>-2311</v>
      </c>
      <c r="N795" s="2" t="n">
        <v>-2334</v>
      </c>
      <c r="O795" s="2" t="n">
        <v>-2395</v>
      </c>
      <c r="Q795" s="5" t="n">
        <f aca="false">ABS(E795-M795)</f>
        <v>432</v>
      </c>
      <c r="R795" s="2" t="n">
        <f aca="false">ABS(F795-N795)</f>
        <v>455</v>
      </c>
      <c r="S795" s="2" t="n">
        <f aca="false">ABS(G795-O795)</f>
        <v>353</v>
      </c>
    </row>
    <row r="796" customFormat="false" ht="12.75" hidden="false" customHeight="false" outlineLevel="0" collapsed="false">
      <c r="A796" s="1" t="s">
        <v>2586</v>
      </c>
      <c r="B796" s="2" t="s">
        <v>16</v>
      </c>
      <c r="C796" s="2" t="s">
        <v>117</v>
      </c>
      <c r="D796" s="3" t="s">
        <v>2587</v>
      </c>
      <c r="E796" s="2" t="n">
        <v>-2790</v>
      </c>
      <c r="F796" s="2" t="n">
        <v>-4426</v>
      </c>
      <c r="G796" s="2" t="n">
        <v>-4502</v>
      </c>
      <c r="I796" s="4" t="s">
        <v>2588</v>
      </c>
      <c r="J796" s="2" t="s">
        <v>20</v>
      </c>
      <c r="K796" s="2" t="s">
        <v>120</v>
      </c>
      <c r="L796" s="3" t="s">
        <v>2589</v>
      </c>
      <c r="M796" s="2" t="n">
        <v>-4370</v>
      </c>
      <c r="N796" s="2" t="n">
        <v>-4388</v>
      </c>
      <c r="O796" s="2" t="n">
        <v>-4391</v>
      </c>
      <c r="Q796" s="5" t="n">
        <f aca="false">ABS(E796-M796)</f>
        <v>1580</v>
      </c>
      <c r="R796" s="2" t="n">
        <f aca="false">ABS(F796-N796)</f>
        <v>38</v>
      </c>
      <c r="S796" s="2" t="n">
        <f aca="false">ABS(G796-O796)</f>
        <v>111</v>
      </c>
    </row>
    <row r="797" customFormat="false" ht="12.75" hidden="false" customHeight="false" outlineLevel="0" collapsed="false">
      <c r="A797" s="1" t="s">
        <v>2586</v>
      </c>
      <c r="B797" s="2" t="s">
        <v>16</v>
      </c>
      <c r="C797" s="2" t="s">
        <v>117</v>
      </c>
      <c r="D797" s="3" t="s">
        <v>2590</v>
      </c>
      <c r="E797" s="2" t="n">
        <v>-1497</v>
      </c>
      <c r="F797" s="2" t="n">
        <v>-3133</v>
      </c>
      <c r="G797" s="2" t="n">
        <v>-3209</v>
      </c>
      <c r="I797" s="15" t="s">
        <v>2588</v>
      </c>
      <c r="J797" s="16" t="s">
        <v>20</v>
      </c>
      <c r="K797" s="16" t="s">
        <v>120</v>
      </c>
      <c r="L797" s="17" t="s">
        <v>2589</v>
      </c>
      <c r="M797" s="16" t="n">
        <v>-4370</v>
      </c>
      <c r="N797" s="16" t="n">
        <v>-4388</v>
      </c>
      <c r="O797" s="16" t="n">
        <v>-4391</v>
      </c>
      <c r="Q797" s="5" t="n">
        <f aca="false">ABS(E797-M797)</f>
        <v>2873</v>
      </c>
      <c r="R797" s="2" t="n">
        <f aca="false">ABS(F797-N797)</f>
        <v>1255</v>
      </c>
      <c r="S797" s="2" t="n">
        <f aca="false">ABS(G797-O797)</f>
        <v>1182</v>
      </c>
    </row>
    <row r="798" customFormat="false" ht="12.75" hidden="false" customHeight="false" outlineLevel="0" collapsed="false">
      <c r="A798" s="1" t="s">
        <v>2591</v>
      </c>
      <c r="B798" s="2" t="s">
        <v>28</v>
      </c>
      <c r="C798" s="2" t="s">
        <v>420</v>
      </c>
      <c r="D798" s="3" t="s">
        <v>2592</v>
      </c>
      <c r="E798" s="2" t="n">
        <v>-5437</v>
      </c>
      <c r="F798" s="2" t="n">
        <v>-5437</v>
      </c>
      <c r="G798" s="2" t="n">
        <v>-10203</v>
      </c>
      <c r="I798" s="4" t="s">
        <v>2593</v>
      </c>
      <c r="J798" s="2" t="s">
        <v>47</v>
      </c>
      <c r="K798" s="2" t="s">
        <v>1545</v>
      </c>
      <c r="L798" s="3" t="s">
        <v>1866</v>
      </c>
      <c r="M798" s="2" t="n">
        <v>-6309</v>
      </c>
      <c r="N798" s="2" t="n">
        <v>-6371</v>
      </c>
      <c r="O798" s="2" t="n">
        <v>-6371</v>
      </c>
      <c r="Q798" s="5" t="n">
        <f aca="false">ABS(E798-M798)</f>
        <v>872</v>
      </c>
      <c r="R798" s="2" t="n">
        <f aca="false">ABS(F798-N798)</f>
        <v>934</v>
      </c>
      <c r="S798" s="2" t="n">
        <f aca="false">ABS(G798-O798)</f>
        <v>3832</v>
      </c>
    </row>
    <row r="799" customFormat="false" ht="12.75" hidden="false" customHeight="false" outlineLevel="0" collapsed="false">
      <c r="A799" s="1" t="s">
        <v>2594</v>
      </c>
      <c r="B799" s="2" t="s">
        <v>146</v>
      </c>
      <c r="C799" s="2" t="s">
        <v>254</v>
      </c>
      <c r="D799" s="3" t="s">
        <v>249</v>
      </c>
      <c r="E799" s="2" t="n">
        <v>-2895</v>
      </c>
      <c r="F799" s="2" t="n">
        <v>-2895</v>
      </c>
      <c r="G799" s="2" t="n">
        <v>-42874</v>
      </c>
      <c r="I799" s="4" t="s">
        <v>2595</v>
      </c>
      <c r="J799" s="2" t="s">
        <v>31</v>
      </c>
      <c r="K799" s="2" t="s">
        <v>257</v>
      </c>
      <c r="L799" s="3" t="s">
        <v>643</v>
      </c>
      <c r="M799" s="2" t="n">
        <v>-2943</v>
      </c>
      <c r="N799" s="2" t="n">
        <v>-2990</v>
      </c>
      <c r="O799" s="2" t="n">
        <v>-31033</v>
      </c>
      <c r="Q799" s="5" t="n">
        <f aca="false">ABS(E799-M799)</f>
        <v>48</v>
      </c>
      <c r="R799" s="2" t="n">
        <f aca="false">ABS(F799-N799)</f>
        <v>95</v>
      </c>
      <c r="S799" s="2" t="n">
        <f aca="false">ABS(G799-O799)</f>
        <v>11841</v>
      </c>
    </row>
    <row r="800" customFormat="false" ht="12.75" hidden="false" customHeight="false" outlineLevel="0" collapsed="false">
      <c r="A800" s="1" t="s">
        <v>2596</v>
      </c>
      <c r="B800" s="2" t="s">
        <v>146</v>
      </c>
      <c r="C800" s="2" t="s">
        <v>254</v>
      </c>
      <c r="D800" s="3" t="s">
        <v>128</v>
      </c>
      <c r="E800" s="2" t="n">
        <v>-5003</v>
      </c>
      <c r="F800" s="2" t="n">
        <v>-5003</v>
      </c>
      <c r="G800" s="2" t="n">
        <v>-6868</v>
      </c>
      <c r="I800" s="4" t="s">
        <v>2597</v>
      </c>
      <c r="J800" s="2" t="s">
        <v>31</v>
      </c>
      <c r="K800" s="2" t="s">
        <v>257</v>
      </c>
      <c r="L800" s="3" t="s">
        <v>2598</v>
      </c>
      <c r="M800" s="2" t="n">
        <v>-4943</v>
      </c>
      <c r="N800" s="2" t="n">
        <v>-5248</v>
      </c>
      <c r="O800" s="2" t="n">
        <v>-6930</v>
      </c>
      <c r="Q800" s="5" t="n">
        <f aca="false">ABS(E800-M800)</f>
        <v>60</v>
      </c>
      <c r="R800" s="2" t="n">
        <f aca="false">ABS(F800-N800)</f>
        <v>245</v>
      </c>
      <c r="S800" s="2" t="n">
        <f aca="false">ABS(G800-O800)</f>
        <v>62</v>
      </c>
    </row>
    <row r="801" customFormat="false" ht="12.75" hidden="false" customHeight="false" outlineLevel="0" collapsed="false">
      <c r="A801" s="1" t="s">
        <v>2596</v>
      </c>
      <c r="B801" s="2" t="s">
        <v>146</v>
      </c>
      <c r="C801" s="2" t="s">
        <v>254</v>
      </c>
      <c r="D801" s="3" t="s">
        <v>2599</v>
      </c>
      <c r="E801" s="2" t="n">
        <v>-3390</v>
      </c>
      <c r="F801" s="2" t="n">
        <v>-3390</v>
      </c>
      <c r="G801" s="2" t="n">
        <v>-5255</v>
      </c>
      <c r="I801" s="4" t="s">
        <v>2597</v>
      </c>
      <c r="J801" s="2" t="s">
        <v>31</v>
      </c>
      <c r="K801" s="2" t="s">
        <v>257</v>
      </c>
      <c r="L801" s="3" t="s">
        <v>2600</v>
      </c>
      <c r="M801" s="2" t="n">
        <v>-2405</v>
      </c>
      <c r="N801" s="2" t="n">
        <v>-2710</v>
      </c>
      <c r="O801" s="2" t="n">
        <v>-4392</v>
      </c>
      <c r="Q801" s="5" t="n">
        <f aca="false">ABS(E801-M801)</f>
        <v>985</v>
      </c>
      <c r="R801" s="2" t="n">
        <f aca="false">ABS(F801-N801)</f>
        <v>680</v>
      </c>
      <c r="S801" s="2" t="n">
        <f aca="false">ABS(G801-O801)</f>
        <v>863</v>
      </c>
    </row>
    <row r="802" customFormat="false" ht="12.75" hidden="false" customHeight="false" outlineLevel="0" collapsed="false">
      <c r="A802" s="1" t="s">
        <v>2601</v>
      </c>
      <c r="B802" s="2" t="s">
        <v>146</v>
      </c>
      <c r="C802" s="2" t="s">
        <v>254</v>
      </c>
      <c r="D802" s="3" t="s">
        <v>2599</v>
      </c>
      <c r="E802" s="2" t="n">
        <v>-7694</v>
      </c>
      <c r="F802" s="2" t="n">
        <v>-7694</v>
      </c>
      <c r="G802" s="2" t="n">
        <v>-52030</v>
      </c>
      <c r="I802" s="4" t="s">
        <v>2602</v>
      </c>
      <c r="J802" s="2" t="s">
        <v>31</v>
      </c>
      <c r="K802" s="2" t="s">
        <v>257</v>
      </c>
      <c r="L802" s="3" t="s">
        <v>2603</v>
      </c>
      <c r="M802" s="2" t="n">
        <v>-8501</v>
      </c>
      <c r="N802" s="2" t="n">
        <v>-8579</v>
      </c>
      <c r="O802" s="2" t="n">
        <v>-50540</v>
      </c>
      <c r="Q802" s="5" t="n">
        <f aca="false">ABS(E802-M802)</f>
        <v>807</v>
      </c>
      <c r="R802" s="2" t="n">
        <f aca="false">ABS(F802-N802)</f>
        <v>885</v>
      </c>
      <c r="S802" s="2" t="n">
        <f aca="false">ABS(G802-O802)</f>
        <v>1490</v>
      </c>
    </row>
    <row r="803" customFormat="false" ht="12.75" hidden="false" customHeight="false" outlineLevel="0" collapsed="false">
      <c r="A803" s="1" t="s">
        <v>2601</v>
      </c>
      <c r="B803" s="2" t="s">
        <v>146</v>
      </c>
      <c r="C803" s="2" t="s">
        <v>254</v>
      </c>
      <c r="D803" s="3" t="s">
        <v>128</v>
      </c>
      <c r="E803" s="2" t="n">
        <v>-6081</v>
      </c>
      <c r="F803" s="2" t="n">
        <v>-6081</v>
      </c>
      <c r="G803" s="2" t="n">
        <v>-50417</v>
      </c>
      <c r="I803" s="4" t="s">
        <v>2602</v>
      </c>
      <c r="J803" s="2" t="s">
        <v>31</v>
      </c>
      <c r="K803" s="2" t="s">
        <v>257</v>
      </c>
      <c r="L803" s="3" t="s">
        <v>2600</v>
      </c>
      <c r="M803" s="2" t="n">
        <v>-6384</v>
      </c>
      <c r="N803" s="2" t="n">
        <v>-6462</v>
      </c>
      <c r="O803" s="2" t="n">
        <v>-48423</v>
      </c>
      <c r="Q803" s="5" t="n">
        <f aca="false">ABS(E803-M803)</f>
        <v>303</v>
      </c>
      <c r="R803" s="2" t="n">
        <f aca="false">ABS(F803-N803)</f>
        <v>381</v>
      </c>
      <c r="S803" s="2" t="n">
        <f aca="false">ABS(G803-O803)</f>
        <v>1994</v>
      </c>
    </row>
    <row r="804" customFormat="false" ht="12.75" hidden="false" customHeight="false" outlineLevel="0" collapsed="false">
      <c r="A804" s="1" t="s">
        <v>2601</v>
      </c>
      <c r="B804" s="2" t="s">
        <v>146</v>
      </c>
      <c r="C804" s="2" t="s">
        <v>254</v>
      </c>
      <c r="D804" s="3" t="s">
        <v>2436</v>
      </c>
      <c r="E804" s="2" t="n">
        <v>-4056</v>
      </c>
      <c r="F804" s="2" t="n">
        <v>-4056</v>
      </c>
      <c r="G804" s="2" t="n">
        <v>-48392</v>
      </c>
      <c r="I804" s="4" t="s">
        <v>2602</v>
      </c>
      <c r="J804" s="2" t="s">
        <v>31</v>
      </c>
      <c r="K804" s="2" t="s">
        <v>257</v>
      </c>
      <c r="L804" s="3" t="s">
        <v>2598</v>
      </c>
      <c r="M804" s="2" t="n">
        <v>-3846</v>
      </c>
      <c r="N804" s="2" t="n">
        <v>-3924</v>
      </c>
      <c r="O804" s="2" t="n">
        <v>-45885</v>
      </c>
      <c r="Q804" s="5" t="n">
        <f aca="false">ABS(E804-M804)</f>
        <v>210</v>
      </c>
      <c r="R804" s="2" t="n">
        <f aca="false">ABS(F804-N804)</f>
        <v>132</v>
      </c>
      <c r="S804" s="2" t="n">
        <f aca="false">ABS(G804-O804)</f>
        <v>2507</v>
      </c>
    </row>
    <row r="805" customFormat="false" ht="12.75" hidden="false" customHeight="false" outlineLevel="0" collapsed="false">
      <c r="A805" s="1" t="s">
        <v>2604</v>
      </c>
      <c r="B805" s="2" t="s">
        <v>47</v>
      </c>
      <c r="C805" s="2" t="s">
        <v>200</v>
      </c>
      <c r="D805" s="3" t="s">
        <v>2605</v>
      </c>
      <c r="E805" s="2" t="n">
        <v>-4553</v>
      </c>
      <c r="F805" s="2" t="n">
        <v>-4658</v>
      </c>
      <c r="G805" s="2" t="n">
        <v>-6452</v>
      </c>
      <c r="I805" s="4" t="s">
        <v>2606</v>
      </c>
      <c r="J805" s="2" t="s">
        <v>345</v>
      </c>
      <c r="K805" s="2" t="s">
        <v>1458</v>
      </c>
      <c r="L805" s="3" t="s">
        <v>2607</v>
      </c>
      <c r="M805" s="2" t="n">
        <v>-7313</v>
      </c>
      <c r="N805" s="2" t="n">
        <v>-7313</v>
      </c>
      <c r="O805" s="2" t="n">
        <v>-7344</v>
      </c>
      <c r="Q805" s="5" t="n">
        <f aca="false">ABS(E805-M805)</f>
        <v>2760</v>
      </c>
      <c r="R805" s="2" t="n">
        <f aca="false">ABS(F805-N805)</f>
        <v>2655</v>
      </c>
      <c r="S805" s="2" t="n">
        <f aca="false">ABS(G805-O805)</f>
        <v>892</v>
      </c>
    </row>
    <row r="806" customFormat="false" ht="12.75" hidden="false" customHeight="false" outlineLevel="0" collapsed="false">
      <c r="A806" s="1" t="s">
        <v>2604</v>
      </c>
      <c r="B806" s="2" t="s">
        <v>47</v>
      </c>
      <c r="C806" s="2" t="s">
        <v>200</v>
      </c>
      <c r="D806" s="3" t="s">
        <v>2605</v>
      </c>
      <c r="E806" s="2" t="n">
        <v>-4553</v>
      </c>
      <c r="F806" s="2" t="n">
        <v>-4608</v>
      </c>
      <c r="G806" s="2" t="n">
        <v>-4620</v>
      </c>
      <c r="I806" s="4" t="s">
        <v>2606</v>
      </c>
      <c r="J806" s="2" t="s">
        <v>345</v>
      </c>
      <c r="K806" s="2" t="s">
        <v>1458</v>
      </c>
      <c r="L806" s="3" t="s">
        <v>2608</v>
      </c>
      <c r="M806" s="2" t="n">
        <v>-6406</v>
      </c>
      <c r="N806" s="2" t="n">
        <v>-6406</v>
      </c>
      <c r="O806" s="2" t="n">
        <v>-6437</v>
      </c>
      <c r="Q806" s="5" t="n">
        <f aca="false">ABS(E806-M806)</f>
        <v>1853</v>
      </c>
      <c r="R806" s="2" t="n">
        <f aca="false">ABS(F806-N806)</f>
        <v>1798</v>
      </c>
      <c r="S806" s="2" t="n">
        <f aca="false">ABS(G806-O806)</f>
        <v>1817</v>
      </c>
    </row>
    <row r="807" customFormat="false" ht="12.75" hidden="false" customHeight="false" outlineLevel="0" collapsed="false">
      <c r="A807" s="1" t="s">
        <v>2609</v>
      </c>
      <c r="B807" s="2" t="s">
        <v>210</v>
      </c>
      <c r="C807" s="2" t="s">
        <v>983</v>
      </c>
      <c r="D807" s="3" t="s">
        <v>2610</v>
      </c>
      <c r="E807" s="2" t="n">
        <v>4161</v>
      </c>
      <c r="F807" s="2" t="n">
        <v>4126</v>
      </c>
      <c r="G807" s="2" t="n">
        <v>4093</v>
      </c>
      <c r="I807" s="4" t="s">
        <v>2611</v>
      </c>
      <c r="J807" s="2" t="s">
        <v>35</v>
      </c>
      <c r="K807" s="2" t="s">
        <v>214</v>
      </c>
      <c r="L807" s="3" t="s">
        <v>2612</v>
      </c>
      <c r="M807" s="2" t="n">
        <v>4750</v>
      </c>
      <c r="N807" s="2" t="n">
        <v>907</v>
      </c>
      <c r="O807" s="2" t="n">
        <v>859</v>
      </c>
      <c r="Q807" s="5" t="n">
        <f aca="false">ABS(E807-M807)</f>
        <v>589</v>
      </c>
      <c r="R807" s="2" t="n">
        <f aca="false">ABS(F807-N807)</f>
        <v>3219</v>
      </c>
      <c r="S807" s="2" t="n">
        <f aca="false">ABS(G807-O807)</f>
        <v>3234</v>
      </c>
    </row>
    <row r="808" customFormat="false" ht="12.75" hidden="false" customHeight="false" outlineLevel="0" collapsed="false">
      <c r="A808" s="1" t="s">
        <v>2613</v>
      </c>
      <c r="B808" s="2" t="s">
        <v>210</v>
      </c>
      <c r="C808" s="2" t="s">
        <v>232</v>
      </c>
      <c r="D808" s="3" t="s">
        <v>2614</v>
      </c>
      <c r="E808" s="2" t="n">
        <v>2556</v>
      </c>
      <c r="F808" s="2" t="n">
        <v>1936</v>
      </c>
      <c r="G808" s="2" t="n">
        <v>1854</v>
      </c>
      <c r="I808" s="4" t="s">
        <v>2615</v>
      </c>
      <c r="J808" s="2" t="s">
        <v>35</v>
      </c>
      <c r="K808" s="2" t="s">
        <v>235</v>
      </c>
      <c r="L808" s="3" t="s">
        <v>2616</v>
      </c>
      <c r="M808" s="2" t="n">
        <v>3693</v>
      </c>
      <c r="N808" s="2" t="n">
        <v>3303</v>
      </c>
      <c r="O808" s="2" t="n">
        <v>3235</v>
      </c>
      <c r="Q808" s="5" t="n">
        <f aca="false">ABS(E808-M808)</f>
        <v>1137</v>
      </c>
      <c r="R808" s="2" t="n">
        <f aca="false">ABS(F808-N808)</f>
        <v>1367</v>
      </c>
      <c r="S808" s="2" t="n">
        <f aca="false">ABS(G808-O808)</f>
        <v>1381</v>
      </c>
    </row>
    <row r="809" customFormat="false" ht="12.75" hidden="false" customHeight="false" outlineLevel="0" collapsed="false">
      <c r="A809" s="1" t="s">
        <v>2617</v>
      </c>
      <c r="B809" s="2" t="s">
        <v>82</v>
      </c>
      <c r="C809" s="2" t="s">
        <v>248</v>
      </c>
      <c r="D809" s="3" t="s">
        <v>2618</v>
      </c>
      <c r="E809" s="2" t="n">
        <v>2282</v>
      </c>
      <c r="F809" s="2" t="n">
        <v>1899</v>
      </c>
      <c r="G809" s="2" t="n">
        <v>1843</v>
      </c>
      <c r="I809" s="4" t="s">
        <v>2619</v>
      </c>
      <c r="J809" s="2" t="s">
        <v>146</v>
      </c>
      <c r="K809" s="2" t="s">
        <v>251</v>
      </c>
      <c r="L809" s="3" t="s">
        <v>2620</v>
      </c>
      <c r="M809" s="2" t="n">
        <v>2413</v>
      </c>
      <c r="N809" s="2" t="n">
        <v>1917</v>
      </c>
      <c r="O809" s="2" t="n">
        <v>1862</v>
      </c>
      <c r="Q809" s="5" t="n">
        <f aca="false">ABS(E809-M809)</f>
        <v>131</v>
      </c>
      <c r="R809" s="2" t="n">
        <f aca="false">ABS(F809-N809)</f>
        <v>18</v>
      </c>
      <c r="S809" s="2" t="n">
        <f aca="false">ABS(G809-O809)</f>
        <v>19</v>
      </c>
    </row>
    <row r="810" customFormat="false" ht="12.75" hidden="false" customHeight="false" outlineLevel="0" collapsed="false">
      <c r="A810" s="1" t="s">
        <v>2621</v>
      </c>
      <c r="B810" s="2" t="s">
        <v>58</v>
      </c>
      <c r="C810" s="2" t="s">
        <v>826</v>
      </c>
      <c r="D810" s="3" t="s">
        <v>2622</v>
      </c>
      <c r="E810" s="2" t="n">
        <v>-8035</v>
      </c>
      <c r="F810" s="2" t="n">
        <v>-8099</v>
      </c>
      <c r="G810" s="2" t="n">
        <v>-8102</v>
      </c>
      <c r="I810" s="4" t="s">
        <v>2623</v>
      </c>
      <c r="J810" s="2" t="s">
        <v>51</v>
      </c>
      <c r="K810" s="2" t="s">
        <v>829</v>
      </c>
      <c r="L810" s="3" t="s">
        <v>2624</v>
      </c>
      <c r="M810" s="2" t="n">
        <v>-7580</v>
      </c>
      <c r="N810" s="2" t="n">
        <v>-7580</v>
      </c>
      <c r="O810" s="2" t="n">
        <v>-7679</v>
      </c>
      <c r="Q810" s="5" t="n">
        <f aca="false">ABS(E810-M810)</f>
        <v>455</v>
      </c>
      <c r="R810" s="2" t="n">
        <f aca="false">ABS(F810-N810)</f>
        <v>519</v>
      </c>
      <c r="S810" s="2" t="n">
        <f aca="false">ABS(G810-O810)</f>
        <v>423</v>
      </c>
    </row>
    <row r="811" customFormat="false" ht="12.75" hidden="false" customHeight="false" outlineLevel="0" collapsed="false">
      <c r="A811" s="1" t="s">
        <v>2625</v>
      </c>
      <c r="B811" s="2" t="s">
        <v>169</v>
      </c>
      <c r="C811" s="2" t="s">
        <v>299</v>
      </c>
      <c r="D811" s="3" t="s">
        <v>311</v>
      </c>
      <c r="E811" s="2" t="n">
        <v>2318</v>
      </c>
      <c r="F811" s="2" t="n">
        <v>1849</v>
      </c>
      <c r="G811" s="2" t="n">
        <v>1701</v>
      </c>
      <c r="I811" s="4" t="s">
        <v>2626</v>
      </c>
      <c r="J811" s="2" t="s">
        <v>169</v>
      </c>
      <c r="K811" s="2" t="s">
        <v>170</v>
      </c>
      <c r="L811" s="3" t="s">
        <v>1482</v>
      </c>
      <c r="M811" s="2" t="n">
        <v>2135</v>
      </c>
      <c r="N811" s="2" t="n">
        <v>1985</v>
      </c>
      <c r="O811" s="2" t="n">
        <v>1985</v>
      </c>
      <c r="Q811" s="5" t="n">
        <f aca="false">ABS(E811-M811)</f>
        <v>183</v>
      </c>
      <c r="R811" s="2" t="n">
        <f aca="false">ABS(F811-N811)</f>
        <v>136</v>
      </c>
      <c r="S811" s="2" t="n">
        <f aca="false">ABS(G811-O811)</f>
        <v>284</v>
      </c>
    </row>
    <row r="812" customFormat="false" ht="12.75" hidden="false" customHeight="false" outlineLevel="0" collapsed="false">
      <c r="A812" s="1" t="s">
        <v>2627</v>
      </c>
      <c r="B812" s="2" t="s">
        <v>58</v>
      </c>
      <c r="C812" s="2" t="s">
        <v>2628</v>
      </c>
      <c r="D812" s="3" t="s">
        <v>2629</v>
      </c>
      <c r="E812" s="2" t="n">
        <v>5078</v>
      </c>
      <c r="F812" s="2" t="n">
        <v>-393</v>
      </c>
      <c r="G812" s="2" t="n">
        <v>-417</v>
      </c>
      <c r="I812" s="4" t="s">
        <v>2630</v>
      </c>
      <c r="J812" s="2" t="s">
        <v>51</v>
      </c>
      <c r="K812" s="2" t="s">
        <v>805</v>
      </c>
      <c r="L812" s="3" t="s">
        <v>2631</v>
      </c>
      <c r="M812" s="2" t="n">
        <v>-118</v>
      </c>
      <c r="N812" s="2" t="n">
        <v>-143</v>
      </c>
      <c r="O812" s="2" t="n">
        <v>-3229</v>
      </c>
      <c r="Q812" s="5" t="n">
        <f aca="false">ABS(E812-M812)</f>
        <v>5196</v>
      </c>
      <c r="R812" s="2" t="n">
        <f aca="false">ABS(F812-N812)</f>
        <v>250</v>
      </c>
      <c r="S812" s="2" t="n">
        <f aca="false">ABS(G812-O812)</f>
        <v>2812</v>
      </c>
    </row>
    <row r="813" customFormat="false" ht="12.75" hidden="false" customHeight="false" outlineLevel="0" collapsed="false">
      <c r="A813" s="1" t="s">
        <v>2632</v>
      </c>
      <c r="B813" s="2" t="s">
        <v>39</v>
      </c>
      <c r="C813" s="2" t="s">
        <v>360</v>
      </c>
      <c r="D813" s="3" t="s">
        <v>2402</v>
      </c>
      <c r="E813" s="2" t="n">
        <v>-4287</v>
      </c>
      <c r="F813" s="2" t="n">
        <v>-4389</v>
      </c>
      <c r="G813" s="2" t="n">
        <v>-4596</v>
      </c>
      <c r="I813" s="4" t="s">
        <v>2633</v>
      </c>
      <c r="J813" s="2" t="s">
        <v>47</v>
      </c>
      <c r="K813" s="2" t="s">
        <v>2404</v>
      </c>
      <c r="L813" s="3" t="s">
        <v>636</v>
      </c>
      <c r="M813" s="2" t="n">
        <v>-5150</v>
      </c>
      <c r="N813" s="2" t="n">
        <v>-5207</v>
      </c>
      <c r="O813" s="2" t="n">
        <v>-5500</v>
      </c>
      <c r="Q813" s="5" t="n">
        <f aca="false">ABS(E813-M813)</f>
        <v>863</v>
      </c>
      <c r="R813" s="2" t="n">
        <f aca="false">ABS(F813-N813)</f>
        <v>818</v>
      </c>
      <c r="S813" s="2" t="n">
        <f aca="false">ABS(G813-O813)</f>
        <v>904</v>
      </c>
    </row>
    <row r="814" customFormat="false" ht="12.75" hidden="false" customHeight="false" outlineLevel="0" collapsed="false">
      <c r="A814" s="1" t="s">
        <v>2634</v>
      </c>
      <c r="B814" s="2" t="s">
        <v>43</v>
      </c>
      <c r="C814" s="2" t="s">
        <v>612</v>
      </c>
      <c r="D814" s="3" t="s">
        <v>2635</v>
      </c>
      <c r="E814" s="2" t="n">
        <v>-307</v>
      </c>
      <c r="F814" s="2" t="n">
        <v>-307</v>
      </c>
      <c r="G814" s="2" t="n">
        <v>-437</v>
      </c>
      <c r="I814" s="4" t="s">
        <v>2636</v>
      </c>
      <c r="J814" s="2" t="s">
        <v>35</v>
      </c>
      <c r="K814" s="2" t="s">
        <v>73</v>
      </c>
      <c r="L814" s="3" t="s">
        <v>2637</v>
      </c>
      <c r="M814" s="2" t="n">
        <v>622</v>
      </c>
      <c r="N814" s="2" t="n">
        <v>121</v>
      </c>
      <c r="O814" s="2" t="n">
        <v>16</v>
      </c>
      <c r="Q814" s="5" t="n">
        <f aca="false">ABS(E814-M814)</f>
        <v>929</v>
      </c>
      <c r="R814" s="2" t="n">
        <f aca="false">ABS(F814-N814)</f>
        <v>428</v>
      </c>
      <c r="S814" s="2" t="n">
        <f aca="false">ABS(G814-O814)</f>
        <v>453</v>
      </c>
    </row>
    <row r="815" customFormat="false" ht="12.75" hidden="false" customHeight="false" outlineLevel="0" collapsed="false">
      <c r="A815" s="1" t="s">
        <v>2634</v>
      </c>
      <c r="B815" s="2" t="s">
        <v>43</v>
      </c>
      <c r="C815" s="2" t="s">
        <v>612</v>
      </c>
      <c r="D815" s="3" t="s">
        <v>2638</v>
      </c>
      <c r="E815" s="2" t="n">
        <v>146</v>
      </c>
      <c r="F815" s="2" t="n">
        <v>146</v>
      </c>
      <c r="G815" s="2" t="n">
        <v>16</v>
      </c>
      <c r="I815" s="15" t="s">
        <v>2636</v>
      </c>
      <c r="J815" s="16" t="s">
        <v>35</v>
      </c>
      <c r="K815" s="16" t="s">
        <v>73</v>
      </c>
      <c r="L815" s="17" t="s">
        <v>2637</v>
      </c>
      <c r="M815" s="16" t="n">
        <v>622</v>
      </c>
      <c r="N815" s="16" t="n">
        <v>121</v>
      </c>
      <c r="O815" s="16" t="n">
        <v>16</v>
      </c>
      <c r="Q815" s="5" t="n">
        <f aca="false">ABS(E815-M815)</f>
        <v>476</v>
      </c>
      <c r="R815" s="2" t="n">
        <f aca="false">ABS(F815-N815)</f>
        <v>25</v>
      </c>
      <c r="S815" s="2" t="n">
        <f aca="false">ABS(G815-O815)</f>
        <v>0</v>
      </c>
    </row>
    <row r="816" customFormat="false" ht="12.75" hidden="false" customHeight="false" outlineLevel="0" collapsed="false">
      <c r="A816" s="1" t="s">
        <v>2634</v>
      </c>
      <c r="B816" s="2" t="s">
        <v>43</v>
      </c>
      <c r="C816" s="2" t="s">
        <v>612</v>
      </c>
      <c r="D816" s="3" t="s">
        <v>2639</v>
      </c>
      <c r="E816" s="2" t="n">
        <v>741</v>
      </c>
      <c r="F816" s="2" t="n">
        <v>741</v>
      </c>
      <c r="G816" s="2" t="n">
        <v>611</v>
      </c>
      <c r="I816" s="15" t="s">
        <v>2636</v>
      </c>
      <c r="J816" s="16" t="s">
        <v>35</v>
      </c>
      <c r="K816" s="16" t="s">
        <v>73</v>
      </c>
      <c r="L816" s="17" t="s">
        <v>2637</v>
      </c>
      <c r="M816" s="16" t="n">
        <v>622</v>
      </c>
      <c r="N816" s="16" t="n">
        <v>121</v>
      </c>
      <c r="O816" s="16" t="n">
        <v>16</v>
      </c>
      <c r="Q816" s="5" t="n">
        <f aca="false">ABS(E816-M816)</f>
        <v>119</v>
      </c>
      <c r="R816" s="2" t="n">
        <f aca="false">ABS(F816-N816)</f>
        <v>620</v>
      </c>
      <c r="S816" s="2" t="n">
        <f aca="false">ABS(G816-O816)</f>
        <v>595</v>
      </c>
    </row>
    <row r="817" customFormat="false" ht="12.75" hidden="false" customHeight="false" outlineLevel="0" collapsed="false">
      <c r="A817" s="1" t="s">
        <v>2640</v>
      </c>
      <c r="B817" s="2" t="s">
        <v>43</v>
      </c>
      <c r="C817" s="2" t="s">
        <v>612</v>
      </c>
      <c r="D817" s="3" t="s">
        <v>300</v>
      </c>
      <c r="E817" s="2" t="n">
        <v>667</v>
      </c>
      <c r="F817" s="2" t="n">
        <v>667</v>
      </c>
      <c r="G817" s="2" t="n">
        <v>-788</v>
      </c>
      <c r="I817" s="4" t="s">
        <v>2641</v>
      </c>
      <c r="J817" s="2" t="s">
        <v>35</v>
      </c>
      <c r="K817" s="2" t="s">
        <v>73</v>
      </c>
      <c r="L817" s="3" t="s">
        <v>2400</v>
      </c>
      <c r="M817" s="2" t="n">
        <v>-751</v>
      </c>
      <c r="N817" s="2" t="n">
        <v>-751</v>
      </c>
      <c r="O817" s="2" t="n">
        <v>-978</v>
      </c>
      <c r="Q817" s="5" t="n">
        <f aca="false">ABS(E817-M817)</f>
        <v>1418</v>
      </c>
      <c r="R817" s="2" t="n">
        <f aca="false">ABS(F817-N817)</f>
        <v>1418</v>
      </c>
      <c r="S817" s="2" t="n">
        <f aca="false">ABS(G817-O817)</f>
        <v>190</v>
      </c>
    </row>
    <row r="818" customFormat="false" ht="12.75" hidden="false" customHeight="false" outlineLevel="0" collapsed="false">
      <c r="A818" s="1" t="s">
        <v>2642</v>
      </c>
      <c r="B818" s="2" t="s">
        <v>65</v>
      </c>
      <c r="C818" s="2" t="s">
        <v>1755</v>
      </c>
      <c r="D818" s="3" t="s">
        <v>885</v>
      </c>
      <c r="E818" s="2" t="n">
        <v>1107</v>
      </c>
      <c r="F818" s="2" t="n">
        <v>-427</v>
      </c>
      <c r="G818" s="2" t="n">
        <v>-427</v>
      </c>
      <c r="I818" s="4" t="s">
        <v>2643</v>
      </c>
      <c r="J818" s="2" t="s">
        <v>130</v>
      </c>
      <c r="K818" s="2" t="s">
        <v>1758</v>
      </c>
      <c r="L818" s="3" t="s">
        <v>2644</v>
      </c>
      <c r="M818" s="2" t="n">
        <v>151</v>
      </c>
      <c r="N818" s="2" t="n">
        <v>151</v>
      </c>
      <c r="O818" s="2" t="n">
        <v>72</v>
      </c>
      <c r="Q818" s="5" t="n">
        <f aca="false">ABS(E818-M818)</f>
        <v>956</v>
      </c>
      <c r="R818" s="2" t="n">
        <f aca="false">ABS(F818-N818)</f>
        <v>578</v>
      </c>
      <c r="S818" s="2" t="n">
        <f aca="false">ABS(G818-O818)</f>
        <v>499</v>
      </c>
    </row>
    <row r="819" customFormat="false" ht="12.75" hidden="false" customHeight="false" outlineLevel="0" collapsed="false">
      <c r="A819" s="18" t="s">
        <v>2642</v>
      </c>
      <c r="B819" s="16" t="s">
        <v>65</v>
      </c>
      <c r="C819" s="16" t="s">
        <v>1755</v>
      </c>
      <c r="D819" s="17" t="s">
        <v>885</v>
      </c>
      <c r="E819" s="16" t="n">
        <v>1107</v>
      </c>
      <c r="F819" s="16" t="n">
        <v>-427</v>
      </c>
      <c r="G819" s="16" t="n">
        <v>-427</v>
      </c>
      <c r="I819" s="4" t="s">
        <v>2643</v>
      </c>
      <c r="J819" s="2" t="s">
        <v>130</v>
      </c>
      <c r="K819" s="2" t="s">
        <v>1758</v>
      </c>
      <c r="L819" s="3" t="s">
        <v>2645</v>
      </c>
      <c r="M819" s="2" t="n">
        <v>436</v>
      </c>
      <c r="N819" s="2" t="n">
        <v>436</v>
      </c>
      <c r="O819" s="2" t="n">
        <v>357</v>
      </c>
      <c r="Q819" s="5" t="n">
        <f aca="false">ABS(E819-M819)</f>
        <v>671</v>
      </c>
      <c r="R819" s="2" t="n">
        <f aca="false">ABS(F819-N819)</f>
        <v>863</v>
      </c>
      <c r="S819" s="2" t="n">
        <f aca="false">ABS(G819-O819)</f>
        <v>784</v>
      </c>
    </row>
    <row r="820" customFormat="false" ht="12.75" hidden="false" customHeight="false" outlineLevel="0" collapsed="false">
      <c r="A820" s="18" t="s">
        <v>2642</v>
      </c>
      <c r="B820" s="16" t="s">
        <v>65</v>
      </c>
      <c r="C820" s="16" t="s">
        <v>1755</v>
      </c>
      <c r="D820" s="17" t="s">
        <v>885</v>
      </c>
      <c r="E820" s="16" t="n">
        <v>1107</v>
      </c>
      <c r="F820" s="16" t="n">
        <v>-427</v>
      </c>
      <c r="G820" s="16" t="n">
        <v>-427</v>
      </c>
      <c r="I820" s="4" t="s">
        <v>2643</v>
      </c>
      <c r="J820" s="2" t="s">
        <v>130</v>
      </c>
      <c r="K820" s="2" t="s">
        <v>1758</v>
      </c>
      <c r="L820" s="3" t="s">
        <v>2646</v>
      </c>
      <c r="M820" s="2" t="n">
        <v>669</v>
      </c>
      <c r="N820" s="2" t="n">
        <v>669</v>
      </c>
      <c r="O820" s="2" t="n">
        <v>590</v>
      </c>
      <c r="Q820" s="5" t="n">
        <f aca="false">ABS(E820-M820)</f>
        <v>438</v>
      </c>
      <c r="R820" s="2" t="n">
        <f aca="false">ABS(F820-N820)</f>
        <v>1096</v>
      </c>
      <c r="S820" s="2" t="n">
        <f aca="false">ABS(G820-O820)</f>
        <v>1017</v>
      </c>
    </row>
    <row r="821" customFormat="false" ht="12.75" hidden="false" customHeight="false" outlineLevel="0" collapsed="false">
      <c r="A821" s="1" t="s">
        <v>2647</v>
      </c>
      <c r="B821" s="2" t="s">
        <v>222</v>
      </c>
      <c r="C821" s="2" t="s">
        <v>481</v>
      </c>
      <c r="D821" s="3" t="s">
        <v>2648</v>
      </c>
      <c r="E821" s="2" t="n">
        <v>348</v>
      </c>
      <c r="F821" s="2" t="n">
        <v>277</v>
      </c>
      <c r="G821" s="2" t="n">
        <v>269</v>
      </c>
      <c r="I821" s="4" t="s">
        <v>2649</v>
      </c>
      <c r="J821" s="2" t="s">
        <v>222</v>
      </c>
      <c r="K821" s="2" t="s">
        <v>484</v>
      </c>
      <c r="L821" s="3" t="s">
        <v>2650</v>
      </c>
      <c r="M821" s="2" t="n">
        <v>2535</v>
      </c>
      <c r="N821" s="2" t="n">
        <v>2535</v>
      </c>
      <c r="O821" s="2" t="n">
        <v>930</v>
      </c>
      <c r="Q821" s="5" t="n">
        <f aca="false">ABS(E821-M821)</f>
        <v>2187</v>
      </c>
      <c r="R821" s="2" t="n">
        <f aca="false">ABS(F821-N821)</f>
        <v>2258</v>
      </c>
      <c r="S821" s="2" t="n">
        <f aca="false">ABS(G821-O821)</f>
        <v>661</v>
      </c>
    </row>
    <row r="822" customFormat="false" ht="12.75" hidden="false" customHeight="false" outlineLevel="0" collapsed="false">
      <c r="A822" s="1" t="s">
        <v>2647</v>
      </c>
      <c r="B822" s="2" t="s">
        <v>222</v>
      </c>
      <c r="C822" s="2" t="s">
        <v>481</v>
      </c>
      <c r="D822" s="3" t="s">
        <v>596</v>
      </c>
      <c r="E822" s="2" t="n">
        <v>2572</v>
      </c>
      <c r="F822" s="2" t="n">
        <v>2501</v>
      </c>
      <c r="G822" s="2" t="n">
        <v>2493</v>
      </c>
      <c r="I822" s="15" t="s">
        <v>2649</v>
      </c>
      <c r="J822" s="16" t="s">
        <v>222</v>
      </c>
      <c r="K822" s="16" t="s">
        <v>484</v>
      </c>
      <c r="L822" s="17" t="s">
        <v>2650</v>
      </c>
      <c r="M822" s="16" t="n">
        <v>2535</v>
      </c>
      <c r="N822" s="16" t="n">
        <v>2535</v>
      </c>
      <c r="O822" s="16" t="n">
        <v>930</v>
      </c>
      <c r="Q822" s="5" t="n">
        <f aca="false">ABS(E822-M822)</f>
        <v>37</v>
      </c>
      <c r="R822" s="2" t="n">
        <f aca="false">ABS(F822-N822)</f>
        <v>34</v>
      </c>
      <c r="S822" s="2" t="n">
        <f aca="false">ABS(G822-O822)</f>
        <v>1563</v>
      </c>
    </row>
    <row r="823" customFormat="false" ht="12.75" hidden="false" customHeight="false" outlineLevel="0" collapsed="false">
      <c r="A823" s="1" t="s">
        <v>2651</v>
      </c>
      <c r="B823" s="2" t="s">
        <v>47</v>
      </c>
      <c r="C823" s="2" t="s">
        <v>48</v>
      </c>
      <c r="D823" s="3" t="s">
        <v>2652</v>
      </c>
      <c r="E823" s="2" t="n">
        <v>322</v>
      </c>
      <c r="F823" s="2" t="n">
        <v>167</v>
      </c>
      <c r="G823" s="2" t="n">
        <v>-383</v>
      </c>
      <c r="I823" s="4" t="s">
        <v>2653</v>
      </c>
      <c r="J823" s="2" t="s">
        <v>345</v>
      </c>
      <c r="K823" s="2" t="s">
        <v>524</v>
      </c>
      <c r="L823" s="3" t="s">
        <v>2654</v>
      </c>
      <c r="M823" s="2" t="n">
        <v>952</v>
      </c>
      <c r="N823" s="2" t="n">
        <v>760</v>
      </c>
      <c r="O823" s="2" t="n">
        <v>217</v>
      </c>
      <c r="Q823" s="5" t="n">
        <f aca="false">ABS(E823-M823)</f>
        <v>630</v>
      </c>
      <c r="R823" s="2" t="n">
        <f aca="false">ABS(F823-N823)</f>
        <v>593</v>
      </c>
      <c r="S823" s="2" t="n">
        <f aca="false">ABS(G823-O823)</f>
        <v>600</v>
      </c>
    </row>
    <row r="824" customFormat="false" ht="12.75" hidden="false" customHeight="false" outlineLevel="0" collapsed="false">
      <c r="A824" s="1" t="s">
        <v>2655</v>
      </c>
      <c r="B824" s="2" t="s">
        <v>345</v>
      </c>
      <c r="C824" s="2" t="s">
        <v>466</v>
      </c>
      <c r="D824" s="3" t="s">
        <v>2656</v>
      </c>
      <c r="E824" s="2" t="n">
        <v>1182</v>
      </c>
      <c r="F824" s="2" t="n">
        <v>1139</v>
      </c>
      <c r="G824" s="2" t="n">
        <v>645</v>
      </c>
      <c r="I824" s="4" t="s">
        <v>2657</v>
      </c>
      <c r="J824" s="2" t="s">
        <v>146</v>
      </c>
      <c r="K824" s="2" t="s">
        <v>251</v>
      </c>
      <c r="L824" s="3" t="s">
        <v>2658</v>
      </c>
      <c r="M824" s="2" t="n">
        <v>624</v>
      </c>
      <c r="N824" s="2" t="n">
        <v>624</v>
      </c>
      <c r="O824" s="2" t="n">
        <v>624</v>
      </c>
      <c r="Q824" s="5" t="n">
        <f aca="false">ABS(E824-M824)</f>
        <v>558</v>
      </c>
      <c r="R824" s="2" t="n">
        <f aca="false">ABS(F824-N824)</f>
        <v>515</v>
      </c>
      <c r="S824" s="2" t="n">
        <f aca="false">ABS(G824-O824)</f>
        <v>21</v>
      </c>
    </row>
    <row r="825" customFormat="false" ht="12.75" hidden="false" customHeight="false" outlineLevel="0" collapsed="false">
      <c r="A825" s="1" t="s">
        <v>2655</v>
      </c>
      <c r="B825" s="2" t="s">
        <v>345</v>
      </c>
      <c r="C825" s="2" t="s">
        <v>346</v>
      </c>
      <c r="D825" s="3" t="s">
        <v>2656</v>
      </c>
      <c r="E825" s="2" t="n">
        <v>1184</v>
      </c>
      <c r="F825" s="2" t="n">
        <v>1141</v>
      </c>
      <c r="G825" s="2" t="n">
        <v>645</v>
      </c>
      <c r="I825" s="15" t="s">
        <v>2657</v>
      </c>
      <c r="J825" s="16" t="s">
        <v>146</v>
      </c>
      <c r="K825" s="16" t="s">
        <v>251</v>
      </c>
      <c r="L825" s="17" t="s">
        <v>2658</v>
      </c>
      <c r="M825" s="16" t="n">
        <v>624</v>
      </c>
      <c r="N825" s="16" t="n">
        <v>624</v>
      </c>
      <c r="O825" s="16" t="n">
        <v>624</v>
      </c>
      <c r="Q825" s="5" t="n">
        <f aca="false">ABS(E825-M825)</f>
        <v>560</v>
      </c>
      <c r="R825" s="2" t="n">
        <f aca="false">ABS(F825-N825)</f>
        <v>517</v>
      </c>
      <c r="S825" s="2" t="n">
        <f aca="false">ABS(G825-O825)</f>
        <v>21</v>
      </c>
    </row>
    <row r="826" customFormat="false" ht="12.75" hidden="false" customHeight="false" outlineLevel="0" collapsed="false">
      <c r="A826" s="1" t="s">
        <v>2655</v>
      </c>
      <c r="B826" s="2" t="s">
        <v>345</v>
      </c>
      <c r="C826" s="2" t="s">
        <v>466</v>
      </c>
      <c r="D826" s="3" t="s">
        <v>2656</v>
      </c>
      <c r="E826" s="2" t="n">
        <v>1182</v>
      </c>
      <c r="F826" s="2" t="n">
        <v>1156</v>
      </c>
      <c r="G826" s="2" t="n">
        <v>645</v>
      </c>
      <c r="I826" s="15" t="s">
        <v>2657</v>
      </c>
      <c r="J826" s="16" t="s">
        <v>146</v>
      </c>
      <c r="K826" s="16" t="s">
        <v>251</v>
      </c>
      <c r="L826" s="17" t="s">
        <v>2658</v>
      </c>
      <c r="M826" s="16" t="n">
        <v>624</v>
      </c>
      <c r="N826" s="16" t="n">
        <v>624</v>
      </c>
      <c r="O826" s="16" t="n">
        <v>624</v>
      </c>
      <c r="Q826" s="5" t="n">
        <f aca="false">ABS(E826-M826)</f>
        <v>558</v>
      </c>
      <c r="R826" s="2" t="n">
        <f aca="false">ABS(F826-N826)</f>
        <v>532</v>
      </c>
      <c r="S826" s="2" t="n">
        <f aca="false">ABS(G826-O826)</f>
        <v>21</v>
      </c>
    </row>
    <row r="827" customFormat="false" ht="12.75" hidden="false" customHeight="false" outlineLevel="0" collapsed="false">
      <c r="A827" s="1" t="s">
        <v>2659</v>
      </c>
      <c r="B827" s="2" t="s">
        <v>16</v>
      </c>
      <c r="C827" s="2" t="s">
        <v>692</v>
      </c>
      <c r="D827" s="3" t="s">
        <v>2660</v>
      </c>
      <c r="E827" s="2" t="n">
        <v>-4268</v>
      </c>
      <c r="F827" s="2" t="n">
        <v>-4268</v>
      </c>
      <c r="G827" s="2" t="n">
        <v>-5374</v>
      </c>
      <c r="I827" s="4" t="s">
        <v>2661</v>
      </c>
      <c r="J827" s="2" t="s">
        <v>58</v>
      </c>
      <c r="K827" s="2" t="s">
        <v>156</v>
      </c>
      <c r="L827" s="3" t="s">
        <v>2662</v>
      </c>
      <c r="M827" s="2" t="n">
        <v>-5789</v>
      </c>
      <c r="N827" s="2" t="n">
        <v>-6054</v>
      </c>
      <c r="O827" s="2" t="n">
        <v>-7446</v>
      </c>
      <c r="Q827" s="5" t="n">
        <f aca="false">ABS(E827-M827)</f>
        <v>1521</v>
      </c>
      <c r="R827" s="2" t="n">
        <f aca="false">ABS(F827-N827)</f>
        <v>1786</v>
      </c>
      <c r="S827" s="2" t="n">
        <f aca="false">ABS(G827-O827)</f>
        <v>2072</v>
      </c>
    </row>
    <row r="828" customFormat="false" ht="12.75" hidden="false" customHeight="false" outlineLevel="0" collapsed="false">
      <c r="A828" s="1" t="s">
        <v>2663</v>
      </c>
      <c r="B828" s="2" t="s">
        <v>82</v>
      </c>
      <c r="C828" s="2" t="s">
        <v>1804</v>
      </c>
      <c r="D828" s="3" t="s">
        <v>2664</v>
      </c>
      <c r="E828" s="2" t="n">
        <v>1059</v>
      </c>
      <c r="F828" s="2" t="n">
        <v>1059</v>
      </c>
      <c r="G828" s="2" t="n">
        <v>365</v>
      </c>
      <c r="I828" s="4" t="s">
        <v>2665</v>
      </c>
      <c r="J828" s="2" t="s">
        <v>47</v>
      </c>
      <c r="K828" s="2" t="s">
        <v>598</v>
      </c>
      <c r="L828" s="3" t="s">
        <v>2666</v>
      </c>
      <c r="M828" s="2" t="n">
        <v>380</v>
      </c>
      <c r="N828" s="2" t="n">
        <v>380</v>
      </c>
      <c r="O828" s="2" t="n">
        <v>356</v>
      </c>
      <c r="Q828" s="5" t="n">
        <f aca="false">ABS(E828-M828)</f>
        <v>679</v>
      </c>
      <c r="R828" s="2" t="n">
        <f aca="false">ABS(F828-N828)</f>
        <v>679</v>
      </c>
      <c r="S828" s="2" t="n">
        <f aca="false">ABS(G828-O828)</f>
        <v>9</v>
      </c>
    </row>
    <row r="829" customFormat="false" ht="12.75" hidden="false" customHeight="false" outlineLevel="0" collapsed="false">
      <c r="A829" s="1" t="s">
        <v>2667</v>
      </c>
      <c r="B829" s="2" t="s">
        <v>16</v>
      </c>
      <c r="C829" s="2" t="s">
        <v>1226</v>
      </c>
      <c r="D829" s="3" t="s">
        <v>2668</v>
      </c>
      <c r="E829" s="2" t="n">
        <v>-6373</v>
      </c>
      <c r="F829" s="2" t="n">
        <v>-6373</v>
      </c>
      <c r="G829" s="2" t="n">
        <v>-6508</v>
      </c>
      <c r="I829" s="4" t="s">
        <v>2669</v>
      </c>
      <c r="J829" s="2" t="s">
        <v>58</v>
      </c>
      <c r="K829" s="2" t="s">
        <v>449</v>
      </c>
      <c r="L829" s="3" t="s">
        <v>2670</v>
      </c>
      <c r="M829" s="2" t="n">
        <v>-5303</v>
      </c>
      <c r="N829" s="2" t="n">
        <v>-5303</v>
      </c>
      <c r="O829" s="2" t="n">
        <v>-5383</v>
      </c>
      <c r="Q829" s="5" t="n">
        <f aca="false">ABS(E829-M829)</f>
        <v>1070</v>
      </c>
      <c r="R829" s="2" t="n">
        <f aca="false">ABS(F829-N829)</f>
        <v>1070</v>
      </c>
      <c r="S829" s="2" t="n">
        <f aca="false">ABS(G829-O829)</f>
        <v>1125</v>
      </c>
    </row>
    <row r="830" customFormat="false" ht="12.75" hidden="false" customHeight="false" outlineLevel="0" collapsed="false">
      <c r="A830" s="1" t="s">
        <v>2671</v>
      </c>
      <c r="B830" s="2" t="s">
        <v>345</v>
      </c>
      <c r="C830" s="2" t="s">
        <v>658</v>
      </c>
      <c r="D830" s="3" t="s">
        <v>2672</v>
      </c>
      <c r="E830" s="2" t="n">
        <v>-8927</v>
      </c>
      <c r="F830" s="2" t="n">
        <v>-8927</v>
      </c>
      <c r="G830" s="2" t="n">
        <v>-9186</v>
      </c>
      <c r="I830" s="4" t="s">
        <v>2673</v>
      </c>
      <c r="J830" s="2" t="s">
        <v>130</v>
      </c>
      <c r="K830" s="2" t="s">
        <v>2674</v>
      </c>
      <c r="L830" s="3" t="s">
        <v>2675</v>
      </c>
      <c r="M830" s="2" t="n">
        <v>-8732</v>
      </c>
      <c r="N830" s="2" t="n">
        <v>-8732</v>
      </c>
      <c r="O830" s="2" t="n">
        <v>-8957</v>
      </c>
      <c r="Q830" s="5" t="n">
        <f aca="false">ABS(E830-M830)</f>
        <v>195</v>
      </c>
      <c r="R830" s="2" t="n">
        <f aca="false">ABS(F830-N830)</f>
        <v>195</v>
      </c>
      <c r="S830" s="2" t="n">
        <f aca="false">ABS(G830-O830)</f>
        <v>229</v>
      </c>
    </row>
    <row r="831" customFormat="false" ht="12.75" hidden="false" customHeight="false" outlineLevel="0" collapsed="false">
      <c r="A831" s="1" t="s">
        <v>2671</v>
      </c>
      <c r="B831" s="2" t="s">
        <v>345</v>
      </c>
      <c r="C831" s="2" t="s">
        <v>658</v>
      </c>
      <c r="D831" s="3" t="s">
        <v>2676</v>
      </c>
      <c r="E831" s="2" t="n">
        <v>1365</v>
      </c>
      <c r="F831" s="2" t="n">
        <v>1365</v>
      </c>
      <c r="G831" s="2" t="n">
        <v>1106</v>
      </c>
      <c r="I831" s="4" t="s">
        <v>2673</v>
      </c>
      <c r="J831" s="2" t="s">
        <v>130</v>
      </c>
      <c r="K831" s="2" t="s">
        <v>2674</v>
      </c>
      <c r="L831" s="3" t="s">
        <v>2677</v>
      </c>
      <c r="M831" s="2" t="n">
        <v>391</v>
      </c>
      <c r="N831" s="2" t="n">
        <v>391</v>
      </c>
      <c r="O831" s="2" t="n">
        <v>166</v>
      </c>
      <c r="Q831" s="5" t="n">
        <f aca="false">ABS(E831-M831)</f>
        <v>974</v>
      </c>
      <c r="R831" s="2" t="n">
        <f aca="false">ABS(F831-N831)</f>
        <v>974</v>
      </c>
      <c r="S831" s="2" t="n">
        <f aca="false">ABS(G831-O831)</f>
        <v>940</v>
      </c>
    </row>
    <row r="832" customFormat="false" ht="12.75" hidden="false" customHeight="false" outlineLevel="0" collapsed="false">
      <c r="A832" s="1" t="s">
        <v>2678</v>
      </c>
      <c r="B832" s="2" t="s">
        <v>31</v>
      </c>
      <c r="C832" s="2" t="s">
        <v>238</v>
      </c>
      <c r="D832" s="3" t="s">
        <v>2679</v>
      </c>
      <c r="E832" s="2" t="n">
        <v>-642</v>
      </c>
      <c r="F832" s="2" t="n">
        <v>-4606</v>
      </c>
      <c r="G832" s="2" t="n">
        <v>-5215</v>
      </c>
      <c r="I832" s="4" t="s">
        <v>2680</v>
      </c>
      <c r="J832" s="2" t="s">
        <v>39</v>
      </c>
      <c r="K832" s="2" t="s">
        <v>241</v>
      </c>
      <c r="L832" s="3" t="s">
        <v>2681</v>
      </c>
      <c r="M832" s="2" t="n">
        <v>-2260</v>
      </c>
      <c r="N832" s="2" t="n">
        <v>-2260</v>
      </c>
      <c r="O832" s="2" t="n">
        <v>-4656</v>
      </c>
      <c r="Q832" s="5" t="n">
        <f aca="false">ABS(E832-M832)</f>
        <v>1618</v>
      </c>
      <c r="R832" s="2" t="n">
        <f aca="false">ABS(F832-N832)</f>
        <v>2346</v>
      </c>
      <c r="S832" s="2" t="n">
        <f aca="false">ABS(G832-O832)</f>
        <v>559</v>
      </c>
    </row>
    <row r="833" customFormat="false" ht="12.75" hidden="false" customHeight="false" outlineLevel="0" collapsed="false">
      <c r="A833" s="1" t="s">
        <v>2678</v>
      </c>
      <c r="B833" s="2" t="s">
        <v>31</v>
      </c>
      <c r="C833" s="2" t="s">
        <v>238</v>
      </c>
      <c r="D833" s="3" t="s">
        <v>2679</v>
      </c>
      <c r="E833" s="2" t="n">
        <v>-642</v>
      </c>
      <c r="F833" s="2" t="n">
        <v>-642</v>
      </c>
      <c r="G833" s="2" t="n">
        <v>-2898</v>
      </c>
      <c r="I833" s="4" t="s">
        <v>2680</v>
      </c>
      <c r="J833" s="2" t="s">
        <v>39</v>
      </c>
      <c r="K833" s="2" t="s">
        <v>241</v>
      </c>
      <c r="L833" s="3" t="s">
        <v>2682</v>
      </c>
      <c r="M833" s="2" t="n">
        <v>-1061</v>
      </c>
      <c r="N833" s="2" t="n">
        <v>-1061</v>
      </c>
      <c r="O833" s="2" t="n">
        <v>-3457</v>
      </c>
      <c r="Q833" s="5" t="n">
        <f aca="false">ABS(E833-M833)</f>
        <v>419</v>
      </c>
      <c r="R833" s="2" t="n">
        <f aca="false">ABS(F833-N833)</f>
        <v>419</v>
      </c>
      <c r="S833" s="2" t="n">
        <f aca="false">ABS(G833-O833)</f>
        <v>559</v>
      </c>
    </row>
    <row r="834" customFormat="false" ht="12.75" hidden="false" customHeight="false" outlineLevel="0" collapsed="false">
      <c r="A834" s="20" t="s">
        <v>2683</v>
      </c>
      <c r="B834" s="21" t="s">
        <v>98</v>
      </c>
      <c r="C834" s="21" t="s">
        <v>99</v>
      </c>
      <c r="D834" s="21" t="s">
        <v>477</v>
      </c>
      <c r="E834" s="21" t="n">
        <v>-3299</v>
      </c>
      <c r="F834" s="21" t="n">
        <v>-3384</v>
      </c>
      <c r="G834" s="21" t="n">
        <v>-3429</v>
      </c>
      <c r="H834" s="22"/>
      <c r="I834" s="20" t="s">
        <v>2684</v>
      </c>
      <c r="J834" s="21" t="s">
        <v>65</v>
      </c>
      <c r="K834" s="21" t="s">
        <v>428</v>
      </c>
      <c r="L834" s="21" t="s">
        <v>2685</v>
      </c>
      <c r="M834" s="21" t="n">
        <v>-5273</v>
      </c>
      <c r="N834" s="21" t="n">
        <v>-5273</v>
      </c>
      <c r="O834" s="21" t="n">
        <v>-5335</v>
      </c>
      <c r="Q834" s="5" t="n">
        <f aca="false">ABS(E834-M834)</f>
        <v>1974</v>
      </c>
      <c r="R834" s="5" t="n">
        <f aca="false">ABS(F834-N834)</f>
        <v>1889</v>
      </c>
      <c r="S834" s="5" t="n">
        <f aca="false">ABS(G834-O834)</f>
        <v>1906</v>
      </c>
    </row>
    <row r="835" customFormat="false" ht="12.75" hidden="false" customHeight="false" outlineLevel="0" collapsed="false">
      <c r="A835" s="1" t="s">
        <v>2686</v>
      </c>
      <c r="B835" s="2" t="s">
        <v>39</v>
      </c>
      <c r="C835" s="2" t="s">
        <v>360</v>
      </c>
      <c r="D835" s="3" t="s">
        <v>2687</v>
      </c>
      <c r="E835" s="2" t="n">
        <v>2970</v>
      </c>
      <c r="F835" s="2" t="n">
        <v>2970</v>
      </c>
      <c r="G835" s="2" t="n">
        <v>588</v>
      </c>
      <c r="I835" s="4" t="s">
        <v>2688</v>
      </c>
      <c r="J835" s="2" t="s">
        <v>47</v>
      </c>
      <c r="K835" s="2" t="s">
        <v>363</v>
      </c>
      <c r="L835" s="3" t="s">
        <v>2689</v>
      </c>
      <c r="M835" s="2" t="n">
        <v>5167</v>
      </c>
      <c r="N835" s="2" t="n">
        <v>3617</v>
      </c>
      <c r="O835" s="2" t="n">
        <v>3617</v>
      </c>
      <c r="Q835" s="5" t="n">
        <f aca="false">ABS(E835-M835)</f>
        <v>2197</v>
      </c>
      <c r="R835" s="2" t="n">
        <f aca="false">ABS(F835-N835)</f>
        <v>647</v>
      </c>
      <c r="S835" s="2" t="n">
        <f aca="false">ABS(G835-O835)</f>
        <v>3029</v>
      </c>
    </row>
    <row r="836" customFormat="false" ht="12.75" hidden="false" customHeight="false" outlineLevel="0" collapsed="false">
      <c r="A836" s="1" t="s">
        <v>2690</v>
      </c>
      <c r="B836" s="2" t="s">
        <v>58</v>
      </c>
      <c r="C836" s="2" t="s">
        <v>111</v>
      </c>
      <c r="D836" s="3" t="s">
        <v>2691</v>
      </c>
      <c r="E836" s="2" t="n">
        <v>2133</v>
      </c>
      <c r="F836" s="2" t="n">
        <v>2133</v>
      </c>
      <c r="G836" s="2" t="n">
        <v>1076</v>
      </c>
      <c r="I836" s="4" t="s">
        <v>2690</v>
      </c>
      <c r="J836" s="2" t="s">
        <v>20</v>
      </c>
      <c r="K836" s="2" t="s">
        <v>1116</v>
      </c>
      <c r="L836" s="3" t="s">
        <v>2692</v>
      </c>
      <c r="M836" s="2" t="n">
        <v>1553</v>
      </c>
      <c r="N836" s="2" t="n">
        <v>1553</v>
      </c>
      <c r="O836" s="2" t="n">
        <v>1501</v>
      </c>
      <c r="Q836" s="5" t="n">
        <f aca="false">ABS(E836-M836)</f>
        <v>580</v>
      </c>
      <c r="R836" s="2" t="n">
        <f aca="false">ABS(F836-N836)</f>
        <v>580</v>
      </c>
      <c r="S836" s="2" t="n">
        <f aca="false">ABS(G836-O836)</f>
        <v>425</v>
      </c>
    </row>
    <row r="837" customFormat="false" ht="12.75" hidden="false" customHeight="false" outlineLevel="0" collapsed="false">
      <c r="A837" s="18" t="s">
        <v>2690</v>
      </c>
      <c r="B837" s="16" t="s">
        <v>58</v>
      </c>
      <c r="C837" s="16" t="s">
        <v>111</v>
      </c>
      <c r="D837" s="17" t="s">
        <v>2691</v>
      </c>
      <c r="E837" s="16" t="n">
        <v>2133</v>
      </c>
      <c r="F837" s="16" t="n">
        <v>2133</v>
      </c>
      <c r="G837" s="16" t="n">
        <v>1076</v>
      </c>
      <c r="I837" s="4" t="s">
        <v>2690</v>
      </c>
      <c r="J837" s="2" t="s">
        <v>20</v>
      </c>
      <c r="K837" s="2" t="s">
        <v>2693</v>
      </c>
      <c r="L837" s="3" t="s">
        <v>2692</v>
      </c>
      <c r="M837" s="2" t="n">
        <v>1484</v>
      </c>
      <c r="N837" s="2" t="n">
        <v>1484</v>
      </c>
      <c r="O837" s="2" t="n">
        <v>1432</v>
      </c>
      <c r="Q837" s="5" t="n">
        <f aca="false">ABS(E837-M837)</f>
        <v>649</v>
      </c>
      <c r="R837" s="2" t="n">
        <f aca="false">ABS(F837-N837)</f>
        <v>649</v>
      </c>
      <c r="S837" s="2" t="n">
        <f aca="false">ABS(G837-O837)</f>
        <v>356</v>
      </c>
    </row>
    <row r="838" customFormat="false" ht="12.75" hidden="false" customHeight="false" outlineLevel="0" collapsed="false">
      <c r="A838" s="1" t="s">
        <v>2694</v>
      </c>
      <c r="B838" s="2" t="s">
        <v>82</v>
      </c>
      <c r="C838" s="2" t="s">
        <v>83</v>
      </c>
      <c r="D838" s="3" t="s">
        <v>1582</v>
      </c>
      <c r="E838" s="2" t="n">
        <v>-616</v>
      </c>
      <c r="F838" s="2" t="n">
        <v>-616</v>
      </c>
      <c r="G838" s="2" t="n">
        <v>-754</v>
      </c>
      <c r="I838" s="4" t="s">
        <v>2695</v>
      </c>
      <c r="J838" s="2" t="s">
        <v>86</v>
      </c>
      <c r="K838" s="2" t="s">
        <v>87</v>
      </c>
      <c r="L838" s="3" t="s">
        <v>1584</v>
      </c>
      <c r="M838" s="2" t="n">
        <v>526</v>
      </c>
      <c r="N838" s="2" t="n">
        <v>492</v>
      </c>
      <c r="O838" s="2" t="n">
        <v>415</v>
      </c>
      <c r="Q838" s="5" t="n">
        <f aca="false">ABS(E838-M838)</f>
        <v>1142</v>
      </c>
      <c r="R838" s="2" t="n">
        <f aca="false">ABS(F838-N838)</f>
        <v>1108</v>
      </c>
      <c r="S838" s="2" t="n">
        <f aca="false">ABS(G838-O838)</f>
        <v>1169</v>
      </c>
    </row>
    <row r="839" customFormat="false" ht="12.75" hidden="false" customHeight="false" outlineLevel="0" collapsed="false">
      <c r="A839" s="1" t="s">
        <v>2696</v>
      </c>
      <c r="B839" s="2" t="s">
        <v>43</v>
      </c>
      <c r="C839" s="2" t="s">
        <v>914</v>
      </c>
      <c r="D839" s="3" t="s">
        <v>2697</v>
      </c>
      <c r="E839" s="2" t="n">
        <v>-942</v>
      </c>
      <c r="F839" s="2" t="n">
        <v>-991</v>
      </c>
      <c r="G839" s="2" t="n">
        <v>-1241</v>
      </c>
      <c r="I839" s="4" t="s">
        <v>2698</v>
      </c>
      <c r="J839" s="2" t="s">
        <v>58</v>
      </c>
      <c r="K839" s="2" t="s">
        <v>917</v>
      </c>
      <c r="L839" s="3" t="s">
        <v>2697</v>
      </c>
      <c r="M839" s="2" t="n">
        <v>515</v>
      </c>
      <c r="N839" s="2" t="n">
        <v>-981</v>
      </c>
      <c r="O839" s="2" t="n">
        <v>-981</v>
      </c>
      <c r="Q839" s="5" t="n">
        <f aca="false">ABS(E839-M839)</f>
        <v>1457</v>
      </c>
      <c r="R839" s="2" t="n">
        <f aca="false">ABS(F839-N839)</f>
        <v>10</v>
      </c>
      <c r="S839" s="2" t="n">
        <f aca="false">ABS(G839-O839)</f>
        <v>260</v>
      </c>
    </row>
    <row r="840" customFormat="false" ht="12.75" hidden="false" customHeight="false" outlineLevel="0" collapsed="false">
      <c r="A840" s="1" t="s">
        <v>2699</v>
      </c>
      <c r="B840" s="2" t="s">
        <v>210</v>
      </c>
      <c r="C840" s="2" t="s">
        <v>983</v>
      </c>
      <c r="D840" s="3" t="s">
        <v>2700</v>
      </c>
      <c r="E840" s="2" t="n">
        <v>147</v>
      </c>
      <c r="F840" s="2" t="n">
        <v>74</v>
      </c>
      <c r="G840" s="2" t="n">
        <v>-92</v>
      </c>
      <c r="I840" s="4" t="s">
        <v>2701</v>
      </c>
      <c r="J840" s="2" t="s">
        <v>35</v>
      </c>
      <c r="K840" s="2" t="s">
        <v>986</v>
      </c>
      <c r="L840" s="3" t="s">
        <v>2702</v>
      </c>
      <c r="M840" s="2" t="n">
        <v>150</v>
      </c>
      <c r="N840" s="2" t="n">
        <v>129</v>
      </c>
      <c r="O840" s="2" t="n">
        <v>-92</v>
      </c>
      <c r="Q840" s="5" t="n">
        <f aca="false">ABS(E840-M840)</f>
        <v>3</v>
      </c>
      <c r="R840" s="2" t="n">
        <f aca="false">ABS(F840-N840)</f>
        <v>55</v>
      </c>
      <c r="S840" s="2" t="n">
        <f aca="false">ABS(G840-O840)</f>
        <v>0</v>
      </c>
    </row>
    <row r="841" customFormat="false" ht="12.75" hidden="false" customHeight="false" outlineLevel="0" collapsed="false">
      <c r="A841" s="1" t="s">
        <v>2703</v>
      </c>
      <c r="B841" s="2" t="s">
        <v>203</v>
      </c>
      <c r="C841" s="2" t="s">
        <v>2704</v>
      </c>
      <c r="D841" s="3" t="s">
        <v>2705</v>
      </c>
      <c r="E841" s="2" t="n">
        <v>-4524</v>
      </c>
      <c r="F841" s="2" t="n">
        <v>-4562</v>
      </c>
      <c r="G841" s="2" t="n">
        <v>-5660</v>
      </c>
      <c r="I841" s="4" t="s">
        <v>2706</v>
      </c>
      <c r="J841" s="2" t="s">
        <v>86</v>
      </c>
      <c r="K841" s="2" t="s">
        <v>689</v>
      </c>
      <c r="L841" s="3" t="s">
        <v>2707</v>
      </c>
      <c r="M841" s="2" t="n">
        <v>-3095</v>
      </c>
      <c r="N841" s="2" t="n">
        <v>-4018</v>
      </c>
      <c r="O841" s="2" t="n">
        <v>-4072</v>
      </c>
      <c r="Q841" s="5" t="n">
        <f aca="false">ABS(E841-M841)</f>
        <v>1429</v>
      </c>
      <c r="R841" s="2" t="n">
        <f aca="false">ABS(F841-N841)</f>
        <v>544</v>
      </c>
      <c r="S841" s="2" t="n">
        <f aca="false">ABS(G841-O841)</f>
        <v>1588</v>
      </c>
    </row>
    <row r="842" customFormat="false" ht="12.75" hidden="false" customHeight="false" outlineLevel="0" collapsed="false">
      <c r="A842" s="1" t="s">
        <v>2708</v>
      </c>
      <c r="B842" s="2" t="s">
        <v>126</v>
      </c>
      <c r="C842" s="2" t="s">
        <v>2709</v>
      </c>
      <c r="D842" s="3" t="s">
        <v>2710</v>
      </c>
      <c r="E842" s="2" t="n">
        <v>-4017</v>
      </c>
      <c r="F842" s="2" t="n">
        <v>-4315</v>
      </c>
      <c r="G842" s="2" t="n">
        <v>-4315</v>
      </c>
      <c r="I842" s="4" t="s">
        <v>2711</v>
      </c>
      <c r="J842" s="2" t="s">
        <v>146</v>
      </c>
      <c r="K842" s="2" t="s">
        <v>251</v>
      </c>
      <c r="L842" s="3" t="s">
        <v>2712</v>
      </c>
      <c r="M842" s="2" t="n">
        <v>-4349</v>
      </c>
      <c r="N842" s="2" t="n">
        <v>-4349</v>
      </c>
      <c r="O842" s="2" t="n">
        <v>-4384</v>
      </c>
      <c r="Q842" s="5" t="n">
        <f aca="false">ABS(E842-M842)</f>
        <v>332</v>
      </c>
      <c r="R842" s="2" t="n">
        <f aca="false">ABS(F842-N842)</f>
        <v>34</v>
      </c>
      <c r="S842" s="2" t="n">
        <f aca="false">ABS(G842-O842)</f>
        <v>69</v>
      </c>
    </row>
    <row r="843" customFormat="false" ht="12.75" hidden="false" customHeight="false" outlineLevel="0" collapsed="false">
      <c r="A843" s="1" t="s">
        <v>2713</v>
      </c>
      <c r="B843" s="2" t="s">
        <v>47</v>
      </c>
      <c r="C843" s="2" t="s">
        <v>48</v>
      </c>
      <c r="D843" s="3" t="s">
        <v>2714</v>
      </c>
      <c r="E843" s="2" t="n">
        <v>-2664</v>
      </c>
      <c r="F843" s="2" t="n">
        <v>-3907</v>
      </c>
      <c r="G843" s="2" t="n">
        <v>-3934</v>
      </c>
      <c r="I843" s="4" t="s">
        <v>2715</v>
      </c>
      <c r="J843" s="2" t="s">
        <v>51</v>
      </c>
      <c r="K843" s="2" t="s">
        <v>52</v>
      </c>
      <c r="L843" s="3" t="s">
        <v>2716</v>
      </c>
      <c r="M843" s="2" t="n">
        <v>-4702</v>
      </c>
      <c r="N843" s="2" t="n">
        <v>-4702</v>
      </c>
      <c r="O843" s="2" t="n">
        <v>-4767</v>
      </c>
      <c r="Q843" s="5" t="n">
        <f aca="false">ABS(E843-M843)</f>
        <v>2038</v>
      </c>
      <c r="R843" s="2" t="n">
        <f aca="false">ABS(F843-N843)</f>
        <v>795</v>
      </c>
      <c r="S843" s="2" t="n">
        <f aca="false">ABS(G843-O843)</f>
        <v>833</v>
      </c>
    </row>
    <row r="844" customFormat="false" ht="12.75" hidden="false" customHeight="false" outlineLevel="0" collapsed="false">
      <c r="A844" s="1" t="s">
        <v>2717</v>
      </c>
      <c r="B844" s="2" t="s">
        <v>16</v>
      </c>
      <c r="C844" s="2" t="s">
        <v>2718</v>
      </c>
      <c r="D844" s="3" t="s">
        <v>1454</v>
      </c>
      <c r="E844" s="2" t="n">
        <v>-6370</v>
      </c>
      <c r="F844" s="2" t="n">
        <v>-6816</v>
      </c>
      <c r="G844" s="2" t="n">
        <v>-6992</v>
      </c>
      <c r="I844" s="4" t="s">
        <v>2719</v>
      </c>
      <c r="J844" s="2" t="s">
        <v>16</v>
      </c>
      <c r="K844" s="2" t="s">
        <v>2720</v>
      </c>
      <c r="L844" s="3" t="s">
        <v>2721</v>
      </c>
      <c r="M844" s="2" t="n">
        <v>-6850</v>
      </c>
      <c r="N844" s="2" t="n">
        <v>-6850</v>
      </c>
      <c r="O844" s="2" t="n">
        <v>-8065</v>
      </c>
      <c r="Q844" s="5" t="n">
        <f aca="false">ABS(E844-M844)</f>
        <v>480</v>
      </c>
      <c r="R844" s="2" t="n">
        <f aca="false">ABS(F844-N844)</f>
        <v>34</v>
      </c>
      <c r="S844" s="2" t="n">
        <f aca="false">ABS(G844-O844)</f>
        <v>1073</v>
      </c>
    </row>
    <row r="845" customFormat="false" ht="12.75" hidden="false" customHeight="false" outlineLevel="0" collapsed="false">
      <c r="A845" s="1" t="s">
        <v>2722</v>
      </c>
      <c r="B845" s="2" t="s">
        <v>345</v>
      </c>
      <c r="C845" s="2" t="s">
        <v>2723</v>
      </c>
      <c r="D845" s="3" t="s">
        <v>1562</v>
      </c>
      <c r="E845" s="2" t="n">
        <v>-7422</v>
      </c>
      <c r="F845" s="2" t="n">
        <v>-7422</v>
      </c>
      <c r="G845" s="2" t="n">
        <v>-7422</v>
      </c>
      <c r="I845" s="4" t="s">
        <v>2724</v>
      </c>
      <c r="J845" s="2" t="s">
        <v>146</v>
      </c>
      <c r="K845" s="2" t="s">
        <v>2725</v>
      </c>
      <c r="L845" s="3" t="s">
        <v>2726</v>
      </c>
      <c r="M845" s="2" t="n">
        <v>-4027</v>
      </c>
      <c r="N845" s="2" t="n">
        <v>-4242</v>
      </c>
      <c r="O845" s="2" t="n">
        <v>-6918</v>
      </c>
      <c r="Q845" s="5" t="n">
        <f aca="false">ABS(E845-M845)</f>
        <v>3395</v>
      </c>
      <c r="R845" s="2" t="n">
        <f aca="false">ABS(F845-N845)</f>
        <v>3180</v>
      </c>
      <c r="S845" s="2" t="n">
        <f aca="false">ABS(G845-O845)</f>
        <v>504</v>
      </c>
    </row>
    <row r="846" customFormat="false" ht="12.75" hidden="false" customHeight="false" outlineLevel="0" collapsed="false">
      <c r="A846" s="1" t="s">
        <v>2727</v>
      </c>
      <c r="B846" s="2" t="s">
        <v>31</v>
      </c>
      <c r="C846" s="2" t="s">
        <v>76</v>
      </c>
      <c r="D846" s="3" t="s">
        <v>2728</v>
      </c>
      <c r="E846" s="2" t="n">
        <v>3870</v>
      </c>
      <c r="F846" s="2" t="n">
        <v>2886</v>
      </c>
      <c r="G846" s="2" t="n">
        <v>647</v>
      </c>
      <c r="I846" s="4" t="s">
        <v>2729</v>
      </c>
      <c r="J846" s="2" t="s">
        <v>43</v>
      </c>
      <c r="K846" s="2" t="s">
        <v>936</v>
      </c>
      <c r="L846" s="3" t="s">
        <v>2730</v>
      </c>
      <c r="M846" s="2" t="n">
        <v>3289</v>
      </c>
      <c r="N846" s="2" t="n">
        <v>749</v>
      </c>
      <c r="O846" s="2" t="n">
        <v>749</v>
      </c>
      <c r="Q846" s="5" t="n">
        <f aca="false">ABS(E846-M846)</f>
        <v>581</v>
      </c>
      <c r="R846" s="2" t="n">
        <f aca="false">ABS(F846-N846)</f>
        <v>2137</v>
      </c>
      <c r="S846" s="2" t="n">
        <f aca="false">ABS(G846-O846)</f>
        <v>102</v>
      </c>
    </row>
    <row r="847" customFormat="false" ht="12.75" hidden="false" customHeight="false" outlineLevel="0" collapsed="false">
      <c r="A847" s="1" t="s">
        <v>2727</v>
      </c>
      <c r="B847" s="2" t="s">
        <v>31</v>
      </c>
      <c r="C847" s="2" t="s">
        <v>76</v>
      </c>
      <c r="D847" s="3" t="s">
        <v>2728</v>
      </c>
      <c r="E847" s="2" t="n">
        <v>3870</v>
      </c>
      <c r="F847" s="2" t="n">
        <v>2886</v>
      </c>
      <c r="G847" s="2" t="n">
        <v>-1571</v>
      </c>
      <c r="I847" s="15" t="s">
        <v>2729</v>
      </c>
      <c r="J847" s="16" t="s">
        <v>43</v>
      </c>
      <c r="K847" s="16" t="s">
        <v>936</v>
      </c>
      <c r="L847" s="17" t="s">
        <v>2730</v>
      </c>
      <c r="M847" s="16" t="n">
        <v>3289</v>
      </c>
      <c r="N847" s="16" t="n">
        <v>749</v>
      </c>
      <c r="O847" s="16" t="n">
        <v>749</v>
      </c>
      <c r="Q847" s="5" t="n">
        <f aca="false">ABS(E847-M847)</f>
        <v>581</v>
      </c>
      <c r="R847" s="2" t="n">
        <f aca="false">ABS(F847-N847)</f>
        <v>2137</v>
      </c>
      <c r="S847" s="2" t="n">
        <f aca="false">ABS(G847-O847)</f>
        <v>2320</v>
      </c>
    </row>
    <row r="848" customFormat="false" ht="12.75" hidden="false" customHeight="false" outlineLevel="0" collapsed="false">
      <c r="A848" s="1" t="s">
        <v>2727</v>
      </c>
      <c r="B848" s="2" t="s">
        <v>31</v>
      </c>
      <c r="C848" s="2" t="s">
        <v>76</v>
      </c>
      <c r="D848" s="3" t="s">
        <v>2728</v>
      </c>
      <c r="E848" s="2" t="n">
        <v>3870</v>
      </c>
      <c r="F848" s="2" t="n">
        <v>2912</v>
      </c>
      <c r="G848" s="2" t="n">
        <v>647</v>
      </c>
      <c r="I848" s="15" t="s">
        <v>2729</v>
      </c>
      <c r="J848" s="16" t="s">
        <v>43</v>
      </c>
      <c r="K848" s="16" t="s">
        <v>936</v>
      </c>
      <c r="L848" s="17" t="s">
        <v>2730</v>
      </c>
      <c r="M848" s="16" t="n">
        <v>3289</v>
      </c>
      <c r="N848" s="16" t="n">
        <v>749</v>
      </c>
      <c r="O848" s="16" t="n">
        <v>749</v>
      </c>
      <c r="Q848" s="5" t="n">
        <f aca="false">ABS(E848-M848)</f>
        <v>581</v>
      </c>
      <c r="R848" s="2" t="n">
        <f aca="false">ABS(F848-N848)</f>
        <v>2163</v>
      </c>
      <c r="S848" s="2" t="n">
        <f aca="false">ABS(G848-O848)</f>
        <v>102</v>
      </c>
    </row>
    <row r="849" customFormat="false" ht="12.75" hidden="false" customHeight="false" outlineLevel="0" collapsed="false">
      <c r="A849" s="1" t="s">
        <v>2727</v>
      </c>
      <c r="B849" s="2" t="s">
        <v>31</v>
      </c>
      <c r="C849" s="2" t="s">
        <v>76</v>
      </c>
      <c r="D849" s="3" t="s">
        <v>2728</v>
      </c>
      <c r="E849" s="2" t="n">
        <v>3870</v>
      </c>
      <c r="F849" s="2" t="n">
        <v>2912</v>
      </c>
      <c r="G849" s="2" t="n">
        <v>-1571</v>
      </c>
      <c r="I849" s="15" t="s">
        <v>2729</v>
      </c>
      <c r="J849" s="16" t="s">
        <v>43</v>
      </c>
      <c r="K849" s="16" t="s">
        <v>936</v>
      </c>
      <c r="L849" s="17" t="s">
        <v>2730</v>
      </c>
      <c r="M849" s="16" t="n">
        <v>3289</v>
      </c>
      <c r="N849" s="16" t="n">
        <v>749</v>
      </c>
      <c r="O849" s="16" t="n">
        <v>749</v>
      </c>
      <c r="Q849" s="5" t="n">
        <f aca="false">ABS(E849-M849)</f>
        <v>581</v>
      </c>
      <c r="R849" s="2" t="n">
        <f aca="false">ABS(F849-N849)</f>
        <v>2163</v>
      </c>
      <c r="S849" s="2" t="n">
        <f aca="false">ABS(G849-O849)</f>
        <v>2320</v>
      </c>
    </row>
    <row r="850" customFormat="false" ht="12.75" hidden="false" customHeight="false" outlineLevel="0" collapsed="false">
      <c r="A850" s="1" t="s">
        <v>2731</v>
      </c>
      <c r="B850" s="2" t="s">
        <v>65</v>
      </c>
      <c r="C850" s="2" t="s">
        <v>66</v>
      </c>
      <c r="D850" s="3" t="s">
        <v>1864</v>
      </c>
      <c r="E850" s="2" t="n">
        <v>-1039</v>
      </c>
      <c r="F850" s="2" t="n">
        <v>-1039</v>
      </c>
      <c r="G850" s="2" t="n">
        <v>-16252</v>
      </c>
      <c r="I850" s="4" t="s">
        <v>2732</v>
      </c>
      <c r="J850" s="2" t="s">
        <v>130</v>
      </c>
      <c r="K850" s="2" t="s">
        <v>580</v>
      </c>
      <c r="L850" s="3" t="s">
        <v>1866</v>
      </c>
      <c r="M850" s="2" t="n">
        <v>-2617</v>
      </c>
      <c r="N850" s="2" t="n">
        <v>-8626</v>
      </c>
      <c r="O850" s="2" t="n">
        <v>-10462</v>
      </c>
      <c r="Q850" s="5" t="n">
        <f aca="false">ABS(E850-M850)</f>
        <v>1578</v>
      </c>
      <c r="R850" s="2" t="n">
        <f aca="false">ABS(F850-N850)</f>
        <v>7587</v>
      </c>
      <c r="S850" s="2" t="n">
        <f aca="false">ABS(G850-O850)</f>
        <v>5790</v>
      </c>
    </row>
    <row r="851" customFormat="false" ht="12.75" hidden="false" customHeight="false" outlineLevel="0" collapsed="false">
      <c r="A851" s="1" t="s">
        <v>2733</v>
      </c>
      <c r="B851" s="2" t="s">
        <v>31</v>
      </c>
      <c r="C851" s="2" t="s">
        <v>76</v>
      </c>
      <c r="D851" s="3" t="s">
        <v>2734</v>
      </c>
      <c r="E851" s="2" t="n">
        <v>-7886</v>
      </c>
      <c r="F851" s="2" t="n">
        <v>-7899</v>
      </c>
      <c r="G851" s="2" t="n">
        <v>-15687</v>
      </c>
      <c r="I851" s="4" t="s">
        <v>2735</v>
      </c>
      <c r="J851" s="2" t="s">
        <v>43</v>
      </c>
      <c r="K851" s="2" t="s">
        <v>44</v>
      </c>
      <c r="L851" s="3" t="s">
        <v>2736</v>
      </c>
      <c r="M851" s="2" t="n">
        <v>-7404</v>
      </c>
      <c r="N851" s="2" t="n">
        <v>-7821</v>
      </c>
      <c r="O851" s="2" t="n">
        <v>-16719</v>
      </c>
      <c r="Q851" s="5" t="n">
        <f aca="false">ABS(E851-M851)</f>
        <v>482</v>
      </c>
      <c r="R851" s="2" t="n">
        <f aca="false">ABS(F851-N851)</f>
        <v>78</v>
      </c>
      <c r="S851" s="2" t="n">
        <f aca="false">ABS(G851-O851)</f>
        <v>1032</v>
      </c>
    </row>
    <row r="852" customFormat="false" ht="12.75" hidden="false" customHeight="false" outlineLevel="0" collapsed="false">
      <c r="A852" s="1" t="s">
        <v>2733</v>
      </c>
      <c r="B852" s="2" t="s">
        <v>31</v>
      </c>
      <c r="C852" s="2" t="s">
        <v>76</v>
      </c>
      <c r="D852" s="3" t="s">
        <v>2737</v>
      </c>
      <c r="E852" s="2" t="n">
        <v>-7754</v>
      </c>
      <c r="F852" s="2" t="n">
        <v>-7767</v>
      </c>
      <c r="G852" s="2" t="n">
        <v>-15555</v>
      </c>
      <c r="I852" s="15" t="s">
        <v>2735</v>
      </c>
      <c r="J852" s="16" t="s">
        <v>43</v>
      </c>
      <c r="K852" s="16" t="s">
        <v>44</v>
      </c>
      <c r="L852" s="17" t="s">
        <v>2736</v>
      </c>
      <c r="M852" s="16" t="n">
        <v>-7404</v>
      </c>
      <c r="N852" s="16" t="n">
        <v>-7821</v>
      </c>
      <c r="O852" s="16" t="n">
        <v>-16719</v>
      </c>
      <c r="Q852" s="5" t="n">
        <f aca="false">ABS(E852-M852)</f>
        <v>350</v>
      </c>
      <c r="R852" s="2" t="n">
        <f aca="false">ABS(F852-N852)</f>
        <v>54</v>
      </c>
      <c r="S852" s="2" t="n">
        <f aca="false">ABS(G852-O852)</f>
        <v>1164</v>
      </c>
    </row>
    <row r="853" customFormat="false" ht="12.75" hidden="false" customHeight="false" outlineLevel="0" collapsed="false">
      <c r="A853" s="1" t="s">
        <v>2738</v>
      </c>
      <c r="B853" s="2" t="s">
        <v>39</v>
      </c>
      <c r="C853" s="2" t="s">
        <v>217</v>
      </c>
      <c r="D853" s="3" t="s">
        <v>2739</v>
      </c>
      <c r="E853" s="2" t="n">
        <v>20860</v>
      </c>
      <c r="F853" s="2" t="n">
        <v>829</v>
      </c>
      <c r="G853" s="2" t="n">
        <v>829</v>
      </c>
      <c r="I853" s="4" t="s">
        <v>2740</v>
      </c>
      <c r="J853" s="2" t="s">
        <v>130</v>
      </c>
      <c r="K853" s="2" t="s">
        <v>131</v>
      </c>
      <c r="L853" s="3" t="s">
        <v>2741</v>
      </c>
      <c r="M853" s="2" t="n">
        <v>3244</v>
      </c>
      <c r="N853" s="2" t="n">
        <v>2897</v>
      </c>
      <c r="O853" s="2" t="n">
        <v>-4606</v>
      </c>
      <c r="Q853" s="5" t="n">
        <f aca="false">ABS(E853-M853)</f>
        <v>17616</v>
      </c>
      <c r="R853" s="2" t="n">
        <f aca="false">ABS(F853-N853)</f>
        <v>2068</v>
      </c>
      <c r="S853" s="2" t="n">
        <f aca="false">ABS(G853-O853)</f>
        <v>5435</v>
      </c>
    </row>
    <row r="854" customFormat="false" ht="12.75" hidden="false" customHeight="false" outlineLevel="0" collapsed="false">
      <c r="A854" s="1" t="s">
        <v>2738</v>
      </c>
      <c r="B854" s="2" t="s">
        <v>39</v>
      </c>
      <c r="C854" s="2" t="s">
        <v>217</v>
      </c>
      <c r="D854" s="3" t="s">
        <v>180</v>
      </c>
      <c r="E854" s="2" t="n">
        <v>23222</v>
      </c>
      <c r="F854" s="2" t="n">
        <v>3191</v>
      </c>
      <c r="G854" s="2" t="n">
        <v>3191</v>
      </c>
      <c r="I854" s="15" t="s">
        <v>2740</v>
      </c>
      <c r="J854" s="16" t="s">
        <v>130</v>
      </c>
      <c r="K854" s="16" t="s">
        <v>131</v>
      </c>
      <c r="L854" s="17" t="s">
        <v>2741</v>
      </c>
      <c r="M854" s="16" t="n">
        <v>3244</v>
      </c>
      <c r="N854" s="16" t="n">
        <v>2897</v>
      </c>
      <c r="O854" s="16" t="n">
        <v>-4606</v>
      </c>
      <c r="Q854" s="5" t="n">
        <f aca="false">ABS(E854-M854)</f>
        <v>19978</v>
      </c>
      <c r="R854" s="2" t="n">
        <f aca="false">ABS(F854-N854)</f>
        <v>294</v>
      </c>
      <c r="S854" s="2" t="n">
        <f aca="false">ABS(G854-O854)</f>
        <v>7797</v>
      </c>
    </row>
    <row r="855" customFormat="false" ht="12.75" hidden="false" customHeight="false" outlineLevel="0" collapsed="false">
      <c r="A855" s="1" t="s">
        <v>2742</v>
      </c>
      <c r="B855" s="2" t="s">
        <v>130</v>
      </c>
      <c r="C855" s="2" t="s">
        <v>194</v>
      </c>
      <c r="D855" s="3" t="s">
        <v>2743</v>
      </c>
      <c r="E855" s="2" t="n">
        <v>-5805</v>
      </c>
      <c r="F855" s="2" t="n">
        <v>-5805</v>
      </c>
      <c r="G855" s="2" t="n">
        <v>-6842</v>
      </c>
      <c r="I855" s="4" t="s">
        <v>2744</v>
      </c>
      <c r="J855" s="2" t="s">
        <v>39</v>
      </c>
      <c r="K855" s="2" t="s">
        <v>197</v>
      </c>
      <c r="L855" s="3" t="s">
        <v>2745</v>
      </c>
      <c r="M855" s="2" t="n">
        <v>-7158</v>
      </c>
      <c r="N855" s="2" t="n">
        <v>-7359</v>
      </c>
      <c r="O855" s="2" t="n">
        <v>-7359</v>
      </c>
      <c r="Q855" s="5" t="n">
        <f aca="false">ABS(E855-M855)</f>
        <v>1353</v>
      </c>
      <c r="R855" s="2" t="n">
        <f aca="false">ABS(F855-N855)</f>
        <v>1554</v>
      </c>
      <c r="S855" s="2" t="n">
        <f aca="false">ABS(G855-O855)</f>
        <v>517</v>
      </c>
    </row>
    <row r="856" customFormat="false" ht="12.75" hidden="false" customHeight="false" outlineLevel="0" collapsed="false">
      <c r="A856" s="1" t="s">
        <v>2746</v>
      </c>
      <c r="B856" s="2" t="s">
        <v>65</v>
      </c>
      <c r="C856" s="2" t="s">
        <v>1755</v>
      </c>
      <c r="D856" s="3" t="s">
        <v>267</v>
      </c>
      <c r="E856" s="2" t="n">
        <v>-7368</v>
      </c>
      <c r="F856" s="2" t="n">
        <v>-7439</v>
      </c>
      <c r="G856" s="2" t="n">
        <v>-7643</v>
      </c>
      <c r="I856" s="4" t="s">
        <v>2747</v>
      </c>
      <c r="J856" s="2" t="s">
        <v>130</v>
      </c>
      <c r="K856" s="2" t="s">
        <v>1758</v>
      </c>
      <c r="L856" s="3" t="s">
        <v>2748</v>
      </c>
      <c r="M856" s="2" t="n">
        <v>-6064</v>
      </c>
      <c r="N856" s="2" t="n">
        <v>-6081</v>
      </c>
      <c r="O856" s="2" t="n">
        <v>-6303</v>
      </c>
      <c r="Q856" s="5" t="n">
        <f aca="false">ABS(E856-M856)</f>
        <v>1304</v>
      </c>
      <c r="R856" s="2" t="n">
        <f aca="false">ABS(F856-N856)</f>
        <v>1358</v>
      </c>
      <c r="S856" s="2" t="n">
        <f aca="false">ABS(G856-O856)</f>
        <v>1340</v>
      </c>
    </row>
    <row r="857" customFormat="false" ht="12.75" hidden="false" customHeight="false" outlineLevel="0" collapsed="false">
      <c r="A857" s="1" t="s">
        <v>2749</v>
      </c>
      <c r="B857" s="2" t="s">
        <v>24</v>
      </c>
      <c r="C857" s="2" t="s">
        <v>25</v>
      </c>
      <c r="D857" s="3" t="s">
        <v>2750</v>
      </c>
      <c r="E857" s="2" t="n">
        <v>1087</v>
      </c>
      <c r="F857" s="2" t="n">
        <v>1087</v>
      </c>
      <c r="G857" s="2" t="n">
        <v>16770964</v>
      </c>
      <c r="I857" s="4" t="s">
        <v>2751</v>
      </c>
      <c r="J857" s="2" t="s">
        <v>28</v>
      </c>
      <c r="K857" s="2" t="s">
        <v>29</v>
      </c>
      <c r="L857" s="3" t="s">
        <v>2752</v>
      </c>
      <c r="M857" s="2" t="n">
        <v>303</v>
      </c>
      <c r="N857" s="2" t="n">
        <v>155</v>
      </c>
      <c r="O857" s="2" t="n">
        <v>-2982</v>
      </c>
      <c r="Q857" s="5" t="n">
        <f aca="false">ABS(E857-M857)</f>
        <v>784</v>
      </c>
      <c r="R857" s="2" t="n">
        <f aca="false">ABS(F857-N857)</f>
        <v>932</v>
      </c>
      <c r="S857" s="2" t="n">
        <f aca="false">ABS(G857-O857)</f>
        <v>16773946</v>
      </c>
    </row>
    <row r="858" customFormat="false" ht="12.75" hidden="false" customHeight="false" outlineLevel="0" collapsed="false">
      <c r="A858" s="1" t="s">
        <v>2753</v>
      </c>
      <c r="B858" s="2" t="s">
        <v>146</v>
      </c>
      <c r="C858" s="2" t="s">
        <v>179</v>
      </c>
      <c r="D858" s="3" t="s">
        <v>2754</v>
      </c>
      <c r="E858" s="2" t="n">
        <v>4550</v>
      </c>
      <c r="F858" s="2" t="n">
        <v>4550</v>
      </c>
      <c r="G858" s="2" t="n">
        <v>4537</v>
      </c>
      <c r="I858" s="4" t="s">
        <v>2755</v>
      </c>
      <c r="J858" s="2" t="s">
        <v>31</v>
      </c>
      <c r="K858" s="2" t="s">
        <v>150</v>
      </c>
      <c r="L858" s="3" t="s">
        <v>2756</v>
      </c>
      <c r="M858" s="2" t="n">
        <v>3320</v>
      </c>
      <c r="N858" s="2" t="n">
        <v>3320</v>
      </c>
      <c r="O858" s="2" t="n">
        <v>3320</v>
      </c>
      <c r="Q858" s="5" t="n">
        <f aca="false">ABS(E858-M858)</f>
        <v>1230</v>
      </c>
      <c r="R858" s="2" t="n">
        <f aca="false">ABS(F858-N858)</f>
        <v>1230</v>
      </c>
      <c r="S858" s="2" t="n">
        <f aca="false">ABS(G858-O858)</f>
        <v>1217</v>
      </c>
    </row>
    <row r="859" customFormat="false" ht="12.75" hidden="false" customHeight="false" outlineLevel="0" collapsed="false">
      <c r="A859" s="1" t="s">
        <v>2757</v>
      </c>
      <c r="B859" s="2" t="s">
        <v>16</v>
      </c>
      <c r="C859" s="2" t="s">
        <v>1602</v>
      </c>
      <c r="D859" s="3" t="s">
        <v>1862</v>
      </c>
      <c r="E859" s="2" t="n">
        <v>-2848</v>
      </c>
      <c r="F859" s="2" t="n">
        <v>-2848</v>
      </c>
      <c r="G859" s="2" t="n">
        <v>-3681</v>
      </c>
      <c r="I859" s="4" t="s">
        <v>2758</v>
      </c>
      <c r="J859" s="2" t="s">
        <v>58</v>
      </c>
      <c r="K859" s="2" t="s">
        <v>156</v>
      </c>
      <c r="L859" s="3" t="s">
        <v>2759</v>
      </c>
      <c r="M859" s="2" t="n">
        <v>10938</v>
      </c>
      <c r="N859" s="2" t="n">
        <v>194</v>
      </c>
      <c r="O859" s="2" t="n">
        <v>-4346</v>
      </c>
      <c r="Q859" s="5" t="n">
        <f aca="false">ABS(E859-M859)</f>
        <v>13786</v>
      </c>
      <c r="R859" s="2" t="n">
        <f aca="false">ABS(F859-N859)</f>
        <v>3042</v>
      </c>
      <c r="S859" s="2" t="n">
        <f aca="false">ABS(G859-O859)</f>
        <v>665</v>
      </c>
    </row>
    <row r="860" customFormat="false" ht="12.75" hidden="false" customHeight="false" outlineLevel="0" collapsed="false">
      <c r="A860" s="1" t="s">
        <v>2760</v>
      </c>
      <c r="B860" s="2" t="s">
        <v>35</v>
      </c>
      <c r="C860" s="2" t="s">
        <v>322</v>
      </c>
      <c r="D860" s="3" t="s">
        <v>2761</v>
      </c>
      <c r="E860" s="2" t="n">
        <v>-6888</v>
      </c>
      <c r="F860" s="2" t="n">
        <v>-6909</v>
      </c>
      <c r="G860" s="2" t="n">
        <v>-6913</v>
      </c>
      <c r="I860" s="4" t="s">
        <v>2762</v>
      </c>
      <c r="J860" s="2" t="s">
        <v>16</v>
      </c>
      <c r="K860" s="2" t="s">
        <v>379</v>
      </c>
      <c r="L860" s="3" t="s">
        <v>2763</v>
      </c>
      <c r="M860" s="2" t="n">
        <v>-7294</v>
      </c>
      <c r="N860" s="2" t="n">
        <v>-7315</v>
      </c>
      <c r="O860" s="2" t="n">
        <v>-7324</v>
      </c>
      <c r="Q860" s="5" t="n">
        <f aca="false">ABS(E860-M860)</f>
        <v>406</v>
      </c>
      <c r="R860" s="2" t="n">
        <f aca="false">ABS(F860-N860)</f>
        <v>406</v>
      </c>
      <c r="S860" s="2" t="n">
        <f aca="false">ABS(G860-O860)</f>
        <v>411</v>
      </c>
    </row>
    <row r="861" customFormat="false" ht="12.75" hidden="false" customHeight="false" outlineLevel="0" collapsed="false">
      <c r="A861" s="1" t="s">
        <v>2760</v>
      </c>
      <c r="B861" s="2" t="s">
        <v>35</v>
      </c>
      <c r="C861" s="2" t="s">
        <v>322</v>
      </c>
      <c r="D861" s="3" t="s">
        <v>2764</v>
      </c>
      <c r="E861" s="2" t="n">
        <v>4097</v>
      </c>
      <c r="F861" s="2" t="n">
        <v>4076</v>
      </c>
      <c r="G861" s="2" t="n">
        <v>4072</v>
      </c>
      <c r="I861" s="4" t="s">
        <v>2762</v>
      </c>
      <c r="J861" s="2" t="s">
        <v>16</v>
      </c>
      <c r="K861" s="2" t="s">
        <v>379</v>
      </c>
      <c r="L861" s="3" t="s">
        <v>2765</v>
      </c>
      <c r="M861" s="2" t="n">
        <v>4116</v>
      </c>
      <c r="N861" s="2" t="n">
        <v>4095</v>
      </c>
      <c r="O861" s="2" t="n">
        <v>4086</v>
      </c>
      <c r="Q861" s="5" t="n">
        <f aca="false">ABS(E861-M861)</f>
        <v>19</v>
      </c>
      <c r="R861" s="2" t="n">
        <f aca="false">ABS(F861-N861)</f>
        <v>19</v>
      </c>
      <c r="S861" s="2" t="n">
        <f aca="false">ABS(G861-O861)</f>
        <v>14</v>
      </c>
    </row>
    <row r="862" customFormat="false" ht="12.75" hidden="false" customHeight="false" outlineLevel="0" collapsed="false">
      <c r="A862" s="1" t="s">
        <v>2766</v>
      </c>
      <c r="B862" s="2" t="s">
        <v>146</v>
      </c>
      <c r="C862" s="2" t="s">
        <v>179</v>
      </c>
      <c r="D862" s="3" t="s">
        <v>2767</v>
      </c>
      <c r="E862" s="2" t="n">
        <v>-1529</v>
      </c>
      <c r="F862" s="2" t="n">
        <v>-1529</v>
      </c>
      <c r="G862" s="2" t="n">
        <v>-12534</v>
      </c>
      <c r="I862" s="4" t="s">
        <v>2768</v>
      </c>
      <c r="J862" s="2" t="s">
        <v>31</v>
      </c>
      <c r="K862" s="2" t="s">
        <v>150</v>
      </c>
      <c r="L862" s="3" t="s">
        <v>2769</v>
      </c>
      <c r="M862" s="2" t="n">
        <v>-2046</v>
      </c>
      <c r="N862" s="2" t="n">
        <v>-2046</v>
      </c>
      <c r="O862" s="2" t="n">
        <v>-8956</v>
      </c>
      <c r="Q862" s="5" t="n">
        <f aca="false">ABS(E862-M862)</f>
        <v>517</v>
      </c>
      <c r="R862" s="2" t="n">
        <f aca="false">ABS(F862-N862)</f>
        <v>517</v>
      </c>
      <c r="S862" s="2" t="n">
        <f aca="false">ABS(G862-O862)</f>
        <v>3578</v>
      </c>
    </row>
    <row r="863" customFormat="false" ht="12.75" hidden="false" customHeight="false" outlineLevel="0" collapsed="false">
      <c r="A863" s="1" t="s">
        <v>2770</v>
      </c>
      <c r="B863" s="2" t="s">
        <v>28</v>
      </c>
      <c r="C863" s="2" t="s">
        <v>420</v>
      </c>
      <c r="D863" s="3" t="s">
        <v>596</v>
      </c>
      <c r="E863" s="2" t="n">
        <v>-2590</v>
      </c>
      <c r="F863" s="2" t="n">
        <v>-2590</v>
      </c>
      <c r="G863" s="2" t="n">
        <v>-20668</v>
      </c>
      <c r="I863" s="4" t="s">
        <v>2771</v>
      </c>
      <c r="J863" s="2" t="s">
        <v>35</v>
      </c>
      <c r="K863" s="2" t="s">
        <v>423</v>
      </c>
      <c r="L863" s="3" t="s">
        <v>2772</v>
      </c>
      <c r="M863" s="2" t="n">
        <v>-4095</v>
      </c>
      <c r="N863" s="2" t="n">
        <v>-4095</v>
      </c>
      <c r="O863" s="2" t="n">
        <v>-4186</v>
      </c>
      <c r="Q863" s="5" t="n">
        <f aca="false">ABS(E863-M863)</f>
        <v>1505</v>
      </c>
      <c r="R863" s="2" t="n">
        <f aca="false">ABS(F863-N863)</f>
        <v>1505</v>
      </c>
      <c r="S863" s="2" t="n">
        <f aca="false">ABS(G863-O863)</f>
        <v>16482</v>
      </c>
    </row>
    <row r="864" customFormat="false" ht="12.75" hidden="false" customHeight="false" outlineLevel="0" collapsed="false">
      <c r="A864" s="1" t="s">
        <v>2773</v>
      </c>
      <c r="B864" s="2" t="s">
        <v>345</v>
      </c>
      <c r="C864" s="2" t="s">
        <v>1009</v>
      </c>
      <c r="D864" s="3" t="s">
        <v>2774</v>
      </c>
      <c r="E864" s="2" t="n">
        <v>1876</v>
      </c>
      <c r="F864" s="2" t="n">
        <v>820</v>
      </c>
      <c r="G864" s="2" t="n">
        <v>736</v>
      </c>
      <c r="I864" s="4" t="s">
        <v>2775</v>
      </c>
      <c r="J864" s="2" t="s">
        <v>43</v>
      </c>
      <c r="K864" s="2" t="s">
        <v>1011</v>
      </c>
      <c r="L864" s="3" t="s">
        <v>2774</v>
      </c>
      <c r="M864" s="2" t="n">
        <v>2324</v>
      </c>
      <c r="N864" s="2" t="n">
        <v>2324</v>
      </c>
      <c r="O864" s="2" t="n">
        <v>754</v>
      </c>
      <c r="Q864" s="5" t="n">
        <f aca="false">ABS(E864-M864)</f>
        <v>448</v>
      </c>
      <c r="R864" s="2" t="n">
        <f aca="false">ABS(F864-N864)</f>
        <v>1504</v>
      </c>
      <c r="S864" s="2" t="n">
        <f aca="false">ABS(G864-O864)</f>
        <v>18</v>
      </c>
    </row>
    <row r="865" customFormat="false" ht="12.75" hidden="false" customHeight="false" outlineLevel="0" collapsed="false">
      <c r="A865" s="1" t="s">
        <v>2776</v>
      </c>
      <c r="B865" s="2" t="s">
        <v>65</v>
      </c>
      <c r="C865" s="2" t="s">
        <v>1135</v>
      </c>
      <c r="D865" s="3" t="s">
        <v>1353</v>
      </c>
      <c r="E865" s="2" t="n">
        <v>2578</v>
      </c>
      <c r="F865" s="2" t="n">
        <v>2169</v>
      </c>
      <c r="G865" s="2" t="n">
        <v>2142</v>
      </c>
      <c r="I865" s="4" t="s">
        <v>2777</v>
      </c>
      <c r="J865" s="2" t="s">
        <v>345</v>
      </c>
      <c r="K865" s="2" t="s">
        <v>1312</v>
      </c>
      <c r="L865" s="3" t="s">
        <v>1356</v>
      </c>
      <c r="M865" s="2" t="n">
        <v>2021</v>
      </c>
      <c r="N865" s="2" t="n">
        <v>2021</v>
      </c>
      <c r="O865" s="2" t="n">
        <v>1731</v>
      </c>
      <c r="Q865" s="5" t="n">
        <f aca="false">ABS(E865-M865)</f>
        <v>557</v>
      </c>
      <c r="R865" s="2" t="n">
        <f aca="false">ABS(F865-N865)</f>
        <v>148</v>
      </c>
      <c r="S865" s="2" t="n">
        <f aca="false">ABS(G865-O865)</f>
        <v>411</v>
      </c>
    </row>
    <row r="866" customFormat="false" ht="12.75" hidden="false" customHeight="false" outlineLevel="0" collapsed="false">
      <c r="A866" s="18" t="s">
        <v>2776</v>
      </c>
      <c r="B866" s="16" t="s">
        <v>65</v>
      </c>
      <c r="C866" s="16" t="s">
        <v>1135</v>
      </c>
      <c r="D866" s="17" t="s">
        <v>1353</v>
      </c>
      <c r="E866" s="16" t="n">
        <v>2578</v>
      </c>
      <c r="F866" s="16" t="n">
        <v>2169</v>
      </c>
      <c r="G866" s="16" t="n">
        <v>2142</v>
      </c>
      <c r="I866" s="4" t="s">
        <v>2777</v>
      </c>
      <c r="J866" s="2" t="s">
        <v>345</v>
      </c>
      <c r="K866" s="2" t="s">
        <v>1138</v>
      </c>
      <c r="L866" s="3" t="s">
        <v>1355</v>
      </c>
      <c r="M866" s="2" t="n">
        <v>2105</v>
      </c>
      <c r="N866" s="2" t="n">
        <v>2105</v>
      </c>
      <c r="O866" s="2" t="n">
        <v>1815</v>
      </c>
      <c r="Q866" s="5" t="n">
        <f aca="false">ABS(E866-M866)</f>
        <v>473</v>
      </c>
      <c r="R866" s="2" t="n">
        <f aca="false">ABS(F866-N866)</f>
        <v>64</v>
      </c>
      <c r="S866" s="2" t="n">
        <f aca="false">ABS(G866-O866)</f>
        <v>327</v>
      </c>
    </row>
    <row r="867" customFormat="false" ht="12.75" hidden="false" customHeight="false" outlineLevel="0" collapsed="false">
      <c r="A867" s="1" t="s">
        <v>2778</v>
      </c>
      <c r="B867" s="2" t="s">
        <v>16</v>
      </c>
      <c r="C867" s="2" t="s">
        <v>293</v>
      </c>
      <c r="D867" s="3" t="s">
        <v>233</v>
      </c>
      <c r="E867" s="2" t="n">
        <v>1419</v>
      </c>
      <c r="F867" s="2" t="n">
        <v>1387</v>
      </c>
      <c r="G867" s="2" t="n">
        <v>1304</v>
      </c>
      <c r="I867" s="4" t="s">
        <v>2779</v>
      </c>
      <c r="J867" s="2" t="s">
        <v>20</v>
      </c>
      <c r="K867" s="2" t="s">
        <v>1598</v>
      </c>
      <c r="L867" s="3" t="s">
        <v>2780</v>
      </c>
      <c r="M867" s="2" t="n">
        <v>1661</v>
      </c>
      <c r="N867" s="2" t="n">
        <v>1605</v>
      </c>
      <c r="O867" s="2" t="n">
        <v>1605</v>
      </c>
      <c r="Q867" s="5" t="n">
        <f aca="false">ABS(E867-M867)</f>
        <v>242</v>
      </c>
      <c r="R867" s="2" t="n">
        <f aca="false">ABS(F867-N867)</f>
        <v>218</v>
      </c>
      <c r="S867" s="2" t="n">
        <f aca="false">ABS(G867-O867)</f>
        <v>301</v>
      </c>
    </row>
    <row r="868" customFormat="false" ht="12.75" hidden="false" customHeight="false" outlineLevel="0" collapsed="false">
      <c r="A868" s="1" t="s">
        <v>2781</v>
      </c>
      <c r="B868" s="2" t="s">
        <v>82</v>
      </c>
      <c r="C868" s="2" t="s">
        <v>248</v>
      </c>
      <c r="D868" s="3" t="s">
        <v>2782</v>
      </c>
      <c r="E868" s="2" t="n">
        <v>-3630</v>
      </c>
      <c r="F868" s="2" t="n">
        <v>-3891</v>
      </c>
      <c r="G868" s="2" t="n">
        <v>-3892</v>
      </c>
      <c r="I868" s="4" t="s">
        <v>2783</v>
      </c>
      <c r="J868" s="2" t="s">
        <v>146</v>
      </c>
      <c r="K868" s="2" t="s">
        <v>251</v>
      </c>
      <c r="L868" s="3" t="s">
        <v>2784</v>
      </c>
      <c r="M868" s="2" t="n">
        <v>-2110</v>
      </c>
      <c r="N868" s="2" t="n">
        <v>-2244</v>
      </c>
      <c r="O868" s="2" t="n">
        <v>-2270</v>
      </c>
      <c r="Q868" s="5" t="n">
        <f aca="false">ABS(E868-M868)</f>
        <v>1520</v>
      </c>
      <c r="R868" s="2" t="n">
        <f aca="false">ABS(F868-N868)</f>
        <v>1647</v>
      </c>
      <c r="S868" s="2" t="n">
        <f aca="false">ABS(G868-O868)</f>
        <v>1622</v>
      </c>
    </row>
    <row r="869" customFormat="false" ht="12.75" hidden="false" customHeight="false" outlineLevel="0" collapsed="false">
      <c r="A869" s="1" t="s">
        <v>2781</v>
      </c>
      <c r="B869" s="2" t="s">
        <v>82</v>
      </c>
      <c r="C869" s="2" t="s">
        <v>248</v>
      </c>
      <c r="D869" s="3" t="s">
        <v>2782</v>
      </c>
      <c r="E869" s="2" t="n">
        <v>-3630</v>
      </c>
      <c r="F869" s="2" t="n">
        <v>-3630</v>
      </c>
      <c r="G869" s="2" t="n">
        <v>-3892</v>
      </c>
      <c r="I869" s="15" t="s">
        <v>2783</v>
      </c>
      <c r="J869" s="16" t="s">
        <v>146</v>
      </c>
      <c r="K869" s="16" t="s">
        <v>251</v>
      </c>
      <c r="L869" s="17" t="s">
        <v>2784</v>
      </c>
      <c r="M869" s="16" t="n">
        <v>-2110</v>
      </c>
      <c r="N869" s="16" t="n">
        <v>-2244</v>
      </c>
      <c r="O869" s="16" t="n">
        <v>-2270</v>
      </c>
      <c r="Q869" s="5" t="n">
        <f aca="false">ABS(E869-M869)</f>
        <v>1520</v>
      </c>
      <c r="R869" s="2" t="n">
        <f aca="false">ABS(F869-N869)</f>
        <v>1386</v>
      </c>
      <c r="S869" s="2" t="n">
        <f aca="false">ABS(G869-O869)</f>
        <v>1622</v>
      </c>
    </row>
    <row r="870" customFormat="false" ht="12.75" hidden="false" customHeight="false" outlineLevel="0" collapsed="false">
      <c r="A870" s="20" t="s">
        <v>2785</v>
      </c>
      <c r="B870" s="21" t="s">
        <v>98</v>
      </c>
      <c r="C870" s="21" t="s">
        <v>99</v>
      </c>
      <c r="D870" s="21" t="s">
        <v>326</v>
      </c>
      <c r="E870" s="21" t="n">
        <v>-7549</v>
      </c>
      <c r="F870" s="21" t="n">
        <v>-7549</v>
      </c>
      <c r="G870" s="21" t="n">
        <v>-100272</v>
      </c>
      <c r="H870" s="22"/>
      <c r="I870" s="20" t="s">
        <v>2786</v>
      </c>
      <c r="J870" s="21" t="s">
        <v>65</v>
      </c>
      <c r="K870" s="21" t="s">
        <v>428</v>
      </c>
      <c r="L870" s="21" t="s">
        <v>2787</v>
      </c>
      <c r="M870" s="21" t="n">
        <v>-6853</v>
      </c>
      <c r="N870" s="21" t="n">
        <v>-6853</v>
      </c>
      <c r="O870" s="21" t="n">
        <v>-24622</v>
      </c>
      <c r="Q870" s="5" t="n">
        <f aca="false">ABS(E870-M870)</f>
        <v>696</v>
      </c>
      <c r="R870" s="5" t="n">
        <f aca="false">ABS(F870-N870)</f>
        <v>696</v>
      </c>
      <c r="S870" s="5" t="n">
        <f aca="false">ABS(G870-O870)</f>
        <v>75650</v>
      </c>
    </row>
    <row r="871" customFormat="false" ht="12.75" hidden="false" customHeight="false" outlineLevel="0" collapsed="false">
      <c r="A871" s="1" t="s">
        <v>2788</v>
      </c>
      <c r="B871" s="2" t="s">
        <v>86</v>
      </c>
      <c r="C871" s="2" t="s">
        <v>965</v>
      </c>
      <c r="D871" s="3" t="s">
        <v>2789</v>
      </c>
      <c r="E871" s="2" t="n">
        <v>-8316</v>
      </c>
      <c r="F871" s="2" t="n">
        <v>-8394</v>
      </c>
      <c r="G871" s="2" t="n">
        <v>-8480</v>
      </c>
      <c r="I871" s="4" t="s">
        <v>2790</v>
      </c>
      <c r="J871" s="2" t="s">
        <v>28</v>
      </c>
      <c r="K871" s="2" t="s">
        <v>29</v>
      </c>
      <c r="L871" s="3" t="s">
        <v>2791</v>
      </c>
      <c r="M871" s="2" t="n">
        <v>-9127</v>
      </c>
      <c r="N871" s="2" t="n">
        <v>-9127</v>
      </c>
      <c r="O871" s="2" t="n">
        <v>-9192</v>
      </c>
      <c r="Q871" s="5" t="n">
        <f aca="false">ABS(E871-M871)</f>
        <v>811</v>
      </c>
      <c r="R871" s="2" t="n">
        <f aca="false">ABS(F871-N871)</f>
        <v>733</v>
      </c>
      <c r="S871" s="2" t="n">
        <f aca="false">ABS(G871-O871)</f>
        <v>712</v>
      </c>
    </row>
    <row r="872" customFormat="false" ht="12.75" hidden="false" customHeight="false" outlineLevel="0" collapsed="false">
      <c r="A872" s="1" t="s">
        <v>2792</v>
      </c>
      <c r="B872" s="2" t="s">
        <v>20</v>
      </c>
      <c r="C872" s="2" t="s">
        <v>1748</v>
      </c>
      <c r="D872" s="3" t="s">
        <v>2793</v>
      </c>
      <c r="E872" s="2" t="n">
        <v>-8074</v>
      </c>
      <c r="F872" s="2" t="n">
        <v>-8157</v>
      </c>
      <c r="G872" s="2" t="n">
        <v>-8189</v>
      </c>
      <c r="I872" s="4" t="s">
        <v>2794</v>
      </c>
      <c r="J872" s="2" t="s">
        <v>43</v>
      </c>
      <c r="K872" s="2" t="s">
        <v>2795</v>
      </c>
      <c r="L872" s="3" t="s">
        <v>2796</v>
      </c>
      <c r="M872" s="2" t="n">
        <v>-5369</v>
      </c>
      <c r="N872" s="2" t="n">
        <v>-5369</v>
      </c>
      <c r="O872" s="2" t="n">
        <v>-6157</v>
      </c>
      <c r="Q872" s="5" t="n">
        <f aca="false">ABS(E872-M872)</f>
        <v>2705</v>
      </c>
      <c r="R872" s="2" t="n">
        <f aca="false">ABS(F872-N872)</f>
        <v>2788</v>
      </c>
      <c r="S872" s="2" t="n">
        <f aca="false">ABS(G872-O872)</f>
        <v>2032</v>
      </c>
    </row>
    <row r="873" customFormat="false" ht="12.75" hidden="false" customHeight="false" outlineLevel="0" collapsed="false">
      <c r="A873" s="1" t="s">
        <v>2797</v>
      </c>
      <c r="B873" s="2" t="s">
        <v>16</v>
      </c>
      <c r="C873" s="2" t="s">
        <v>2297</v>
      </c>
      <c r="D873" s="3" t="s">
        <v>2798</v>
      </c>
      <c r="E873" s="2" t="n">
        <v>-7738</v>
      </c>
      <c r="F873" s="2" t="n">
        <v>-7763</v>
      </c>
      <c r="G873" s="2" t="n">
        <v>-8018</v>
      </c>
      <c r="I873" s="4" t="s">
        <v>2799</v>
      </c>
      <c r="J873" s="2" t="s">
        <v>31</v>
      </c>
      <c r="K873" s="2" t="s">
        <v>150</v>
      </c>
      <c r="L873" s="3" t="s">
        <v>2800</v>
      </c>
      <c r="M873" s="2" t="n">
        <v>-5960</v>
      </c>
      <c r="N873" s="2" t="n">
        <v>-6004</v>
      </c>
      <c r="O873" s="2" t="n">
        <v>-6128</v>
      </c>
      <c r="Q873" s="5" t="n">
        <f aca="false">ABS(E873-M873)</f>
        <v>1778</v>
      </c>
      <c r="R873" s="2" t="n">
        <f aca="false">ABS(F873-N873)</f>
        <v>1759</v>
      </c>
      <c r="S873" s="2" t="n">
        <f aca="false">ABS(G873-O873)</f>
        <v>1890</v>
      </c>
    </row>
    <row r="874" customFormat="false" ht="12.75" hidden="false" customHeight="false" outlineLevel="0" collapsed="false">
      <c r="A874" s="1" t="s">
        <v>2797</v>
      </c>
      <c r="B874" s="2" t="s">
        <v>16</v>
      </c>
      <c r="C874" s="2" t="s">
        <v>2297</v>
      </c>
      <c r="D874" s="3" t="s">
        <v>525</v>
      </c>
      <c r="E874" s="2" t="n">
        <v>-5171</v>
      </c>
      <c r="F874" s="2" t="n">
        <v>-5196</v>
      </c>
      <c r="G874" s="2" t="n">
        <v>-5451</v>
      </c>
      <c r="I874" s="15" t="s">
        <v>2799</v>
      </c>
      <c r="J874" s="16" t="s">
        <v>31</v>
      </c>
      <c r="K874" s="16" t="s">
        <v>150</v>
      </c>
      <c r="L874" s="17" t="s">
        <v>2800</v>
      </c>
      <c r="M874" s="16" t="n">
        <v>-5960</v>
      </c>
      <c r="N874" s="16" t="n">
        <v>-6004</v>
      </c>
      <c r="O874" s="16" t="n">
        <v>-6128</v>
      </c>
      <c r="Q874" s="5" t="n">
        <f aca="false">ABS(E874-M874)</f>
        <v>789</v>
      </c>
      <c r="R874" s="2" t="n">
        <f aca="false">ABS(F874-N874)</f>
        <v>808</v>
      </c>
      <c r="S874" s="2" t="n">
        <f aca="false">ABS(G874-O874)</f>
        <v>677</v>
      </c>
    </row>
    <row r="875" customFormat="false" ht="12.75" hidden="false" customHeight="false" outlineLevel="0" collapsed="false">
      <c r="A875" s="1" t="s">
        <v>2801</v>
      </c>
      <c r="B875" s="2" t="s">
        <v>345</v>
      </c>
      <c r="C875" s="2" t="s">
        <v>460</v>
      </c>
      <c r="D875" s="3" t="s">
        <v>2802</v>
      </c>
      <c r="E875" s="2" t="n">
        <v>7889</v>
      </c>
      <c r="F875" s="2" t="n">
        <v>-696</v>
      </c>
      <c r="G875" s="2" t="n">
        <v>-6359</v>
      </c>
      <c r="I875" s="4" t="s">
        <v>2803</v>
      </c>
      <c r="J875" s="2" t="s">
        <v>146</v>
      </c>
      <c r="K875" s="2" t="s">
        <v>2804</v>
      </c>
      <c r="L875" s="3" t="s">
        <v>2805</v>
      </c>
      <c r="M875" s="2" t="n">
        <v>-2661</v>
      </c>
      <c r="N875" s="2" t="n">
        <v>-2661</v>
      </c>
      <c r="O875" s="2" t="n">
        <v>-59163</v>
      </c>
      <c r="Q875" s="5" t="n">
        <f aca="false">ABS(E875-M875)</f>
        <v>10550</v>
      </c>
      <c r="R875" s="2" t="n">
        <f aca="false">ABS(F875-N875)</f>
        <v>1965</v>
      </c>
      <c r="S875" s="2" t="n">
        <f aca="false">ABS(G875-O875)</f>
        <v>52804</v>
      </c>
    </row>
    <row r="876" customFormat="false" ht="12.75" hidden="false" customHeight="false" outlineLevel="0" collapsed="false">
      <c r="A876" s="18" t="s">
        <v>2801</v>
      </c>
      <c r="B876" s="16" t="s">
        <v>345</v>
      </c>
      <c r="C876" s="16" t="s">
        <v>460</v>
      </c>
      <c r="D876" s="17" t="s">
        <v>2802</v>
      </c>
      <c r="E876" s="16" t="n">
        <v>7889</v>
      </c>
      <c r="F876" s="16" t="n">
        <v>-696</v>
      </c>
      <c r="G876" s="16" t="n">
        <v>-6359</v>
      </c>
      <c r="I876" s="4" t="s">
        <v>2803</v>
      </c>
      <c r="J876" s="2" t="s">
        <v>146</v>
      </c>
      <c r="K876" s="2" t="s">
        <v>462</v>
      </c>
      <c r="L876" s="3" t="s">
        <v>2805</v>
      </c>
      <c r="M876" s="2" t="n">
        <v>-2672</v>
      </c>
      <c r="N876" s="2" t="n">
        <v>-2672</v>
      </c>
      <c r="O876" s="2" t="n">
        <v>-62516</v>
      </c>
      <c r="Q876" s="5" t="n">
        <f aca="false">ABS(E876-M876)</f>
        <v>10561</v>
      </c>
      <c r="R876" s="2" t="n">
        <f aca="false">ABS(F876-N876)</f>
        <v>1976</v>
      </c>
      <c r="S876" s="2" t="n">
        <f aca="false">ABS(G876-O876)</f>
        <v>56157</v>
      </c>
    </row>
    <row r="877" customFormat="false" ht="12.75" hidden="false" customHeight="false" outlineLevel="0" collapsed="false">
      <c r="A877" s="1" t="s">
        <v>2806</v>
      </c>
      <c r="B877" s="2" t="s">
        <v>51</v>
      </c>
      <c r="C877" s="2" t="s">
        <v>332</v>
      </c>
      <c r="D877" s="3" t="s">
        <v>2807</v>
      </c>
      <c r="E877" s="2" t="n">
        <v>-2215</v>
      </c>
      <c r="F877" s="2" t="n">
        <v>-3157</v>
      </c>
      <c r="G877" s="2" t="n">
        <v>-3180</v>
      </c>
      <c r="I877" s="4" t="s">
        <v>2808</v>
      </c>
      <c r="J877" s="2" t="s">
        <v>31</v>
      </c>
      <c r="K877" s="2" t="s">
        <v>150</v>
      </c>
      <c r="L877" s="3" t="s">
        <v>2809</v>
      </c>
      <c r="M877" s="2" t="n">
        <v>7826</v>
      </c>
      <c r="N877" s="2" t="n">
        <v>-411</v>
      </c>
      <c r="O877" s="2" t="n">
        <v>-1386</v>
      </c>
      <c r="Q877" s="5" t="n">
        <f aca="false">ABS(E877-M877)</f>
        <v>10041</v>
      </c>
      <c r="R877" s="2" t="n">
        <f aca="false">ABS(F877-N877)</f>
        <v>2746</v>
      </c>
      <c r="S877" s="2" t="n">
        <f aca="false">ABS(G877-O877)</f>
        <v>1794</v>
      </c>
    </row>
    <row r="878" customFormat="false" ht="12.75" hidden="false" customHeight="false" outlineLevel="0" collapsed="false">
      <c r="A878" s="1" t="s">
        <v>2806</v>
      </c>
      <c r="B878" s="2" t="s">
        <v>51</v>
      </c>
      <c r="C878" s="2" t="s">
        <v>332</v>
      </c>
      <c r="D878" s="3" t="s">
        <v>366</v>
      </c>
      <c r="E878" s="2" t="n">
        <v>3787</v>
      </c>
      <c r="F878" s="2" t="n">
        <v>2845</v>
      </c>
      <c r="G878" s="2" t="n">
        <v>2822</v>
      </c>
      <c r="I878" s="4" t="s">
        <v>2808</v>
      </c>
      <c r="J878" s="2" t="s">
        <v>31</v>
      </c>
      <c r="K878" s="2" t="s">
        <v>150</v>
      </c>
      <c r="L878" s="3" t="s">
        <v>2810</v>
      </c>
      <c r="M878" s="2" t="n">
        <v>10650</v>
      </c>
      <c r="N878" s="2" t="n">
        <v>2413</v>
      </c>
      <c r="O878" s="2" t="n">
        <v>1438</v>
      </c>
      <c r="Q878" s="5" t="n">
        <f aca="false">ABS(E878-M878)</f>
        <v>6863</v>
      </c>
      <c r="R878" s="2" t="n">
        <f aca="false">ABS(F878-N878)</f>
        <v>432</v>
      </c>
      <c r="S878" s="2" t="n">
        <f aca="false">ABS(G878-O878)</f>
        <v>1384</v>
      </c>
    </row>
    <row r="879" customFormat="false" ht="12.75" hidden="false" customHeight="false" outlineLevel="0" collapsed="false">
      <c r="A879" s="1" t="s">
        <v>2811</v>
      </c>
      <c r="B879" s="2" t="s">
        <v>28</v>
      </c>
      <c r="C879" s="2" t="s">
        <v>420</v>
      </c>
      <c r="D879" s="3" t="s">
        <v>2812</v>
      </c>
      <c r="E879" s="2" t="n">
        <v>-437</v>
      </c>
      <c r="F879" s="2" t="n">
        <v>-437</v>
      </c>
      <c r="G879" s="2" t="n">
        <v>-32125</v>
      </c>
      <c r="I879" s="4" t="s">
        <v>2813</v>
      </c>
      <c r="J879" s="2" t="s">
        <v>47</v>
      </c>
      <c r="K879" s="2" t="s">
        <v>163</v>
      </c>
      <c r="L879" s="3" t="s">
        <v>2814</v>
      </c>
      <c r="M879" s="2" t="n">
        <v>30801</v>
      </c>
      <c r="N879" s="2" t="n">
        <v>-534</v>
      </c>
      <c r="O879" s="2" t="n">
        <v>-14300</v>
      </c>
      <c r="Q879" s="5" t="n">
        <f aca="false">ABS(E879-M879)</f>
        <v>31238</v>
      </c>
      <c r="R879" s="2" t="n">
        <f aca="false">ABS(F879-N879)</f>
        <v>97</v>
      </c>
      <c r="S879" s="2" t="n">
        <f aca="false">ABS(G879-O879)</f>
        <v>17825</v>
      </c>
    </row>
    <row r="880" customFormat="false" ht="12.75" hidden="false" customHeight="false" outlineLevel="0" collapsed="false">
      <c r="A880" s="1" t="s">
        <v>2815</v>
      </c>
      <c r="B880" s="2" t="s">
        <v>126</v>
      </c>
      <c r="C880" s="2" t="s">
        <v>127</v>
      </c>
      <c r="D880" s="3" t="s">
        <v>2212</v>
      </c>
      <c r="E880" s="2" t="n">
        <v>3790</v>
      </c>
      <c r="F880" s="2" t="n">
        <v>3790</v>
      </c>
      <c r="G880" s="2" t="n">
        <v>3345</v>
      </c>
      <c r="I880" s="4" t="s">
        <v>2816</v>
      </c>
      <c r="J880" s="2" t="s">
        <v>82</v>
      </c>
      <c r="K880" s="2" t="s">
        <v>1046</v>
      </c>
      <c r="L880" s="3" t="s">
        <v>1045</v>
      </c>
      <c r="M880" s="2" t="n">
        <v>2413</v>
      </c>
      <c r="N880" s="2" t="n">
        <v>2413</v>
      </c>
      <c r="O880" s="2" t="n">
        <v>1714</v>
      </c>
      <c r="Q880" s="5" t="n">
        <f aca="false">ABS(E880-M880)</f>
        <v>1377</v>
      </c>
      <c r="R880" s="2" t="n">
        <f aca="false">ABS(F880-N880)</f>
        <v>1377</v>
      </c>
      <c r="S880" s="2" t="n">
        <f aca="false">ABS(G880-O880)</f>
        <v>1631</v>
      </c>
    </row>
    <row r="881" customFormat="false" ht="12.75" hidden="false" customHeight="false" outlineLevel="0" collapsed="false">
      <c r="A881" s="1" t="s">
        <v>2817</v>
      </c>
      <c r="B881" s="2" t="s">
        <v>31</v>
      </c>
      <c r="C881" s="2" t="s">
        <v>789</v>
      </c>
      <c r="D881" s="3" t="s">
        <v>2818</v>
      </c>
      <c r="E881" s="2" t="n">
        <v>958</v>
      </c>
      <c r="F881" s="2" t="n">
        <v>958</v>
      </c>
      <c r="G881" s="2" t="n">
        <v>949</v>
      </c>
      <c r="I881" s="4" t="s">
        <v>2819</v>
      </c>
      <c r="J881" s="2" t="s">
        <v>47</v>
      </c>
      <c r="K881" s="2" t="s">
        <v>2820</v>
      </c>
      <c r="L881" s="3" t="s">
        <v>2821</v>
      </c>
      <c r="M881" s="2" t="n">
        <v>7907</v>
      </c>
      <c r="N881" s="2" t="n">
        <v>2874</v>
      </c>
      <c r="O881" s="2" t="n">
        <v>2874</v>
      </c>
      <c r="Q881" s="5" t="n">
        <f aca="false">ABS(E881-M881)</f>
        <v>6949</v>
      </c>
      <c r="R881" s="2" t="n">
        <f aca="false">ABS(F881-N881)</f>
        <v>1916</v>
      </c>
      <c r="S881" s="2" t="n">
        <f aca="false">ABS(G881-O881)</f>
        <v>1925</v>
      </c>
    </row>
    <row r="882" customFormat="false" ht="12.75" hidden="false" customHeight="false" outlineLevel="0" collapsed="false">
      <c r="A882" s="1" t="s">
        <v>2822</v>
      </c>
      <c r="B882" s="2" t="s">
        <v>16</v>
      </c>
      <c r="C882" s="2" t="s">
        <v>117</v>
      </c>
      <c r="D882" s="3" t="s">
        <v>2823</v>
      </c>
      <c r="E882" s="2" t="n">
        <v>-577</v>
      </c>
      <c r="F882" s="2" t="n">
        <v>-4099</v>
      </c>
      <c r="G882" s="2" t="n">
        <v>-4099</v>
      </c>
      <c r="I882" s="4" t="s">
        <v>2824</v>
      </c>
      <c r="J882" s="2" t="s">
        <v>20</v>
      </c>
      <c r="K882" s="2" t="s">
        <v>120</v>
      </c>
      <c r="L882" s="3" t="s">
        <v>2825</v>
      </c>
      <c r="M882" s="2" t="n">
        <v>-535</v>
      </c>
      <c r="N882" s="2" t="n">
        <v>-535</v>
      </c>
      <c r="O882" s="2" t="n">
        <v>-4938</v>
      </c>
      <c r="Q882" s="5" t="n">
        <f aca="false">ABS(E882-M882)</f>
        <v>42</v>
      </c>
      <c r="R882" s="2" t="n">
        <f aca="false">ABS(F882-N882)</f>
        <v>3564</v>
      </c>
      <c r="S882" s="2" t="n">
        <f aca="false">ABS(G882-O882)</f>
        <v>839</v>
      </c>
    </row>
    <row r="883" customFormat="false" ht="12.75" hidden="false" customHeight="false" outlineLevel="0" collapsed="false">
      <c r="A883" s="1" t="s">
        <v>2826</v>
      </c>
      <c r="B883" s="2" t="s">
        <v>24</v>
      </c>
      <c r="C883" s="2" t="s">
        <v>25</v>
      </c>
      <c r="D883" s="3" t="s">
        <v>2827</v>
      </c>
      <c r="E883" s="2" t="n">
        <v>-4904</v>
      </c>
      <c r="F883" s="2" t="n">
        <v>-5659</v>
      </c>
      <c r="G883" s="2" t="n">
        <v>-6357</v>
      </c>
      <c r="I883" s="4" t="s">
        <v>2828</v>
      </c>
      <c r="J883" s="2" t="s">
        <v>28</v>
      </c>
      <c r="K883" s="2" t="s">
        <v>29</v>
      </c>
      <c r="L883" s="3" t="s">
        <v>2829</v>
      </c>
      <c r="M883" s="2" t="n">
        <v>-7323</v>
      </c>
      <c r="N883" s="2" t="n">
        <v>-7888</v>
      </c>
      <c r="O883" s="2" t="n">
        <v>-7902</v>
      </c>
      <c r="Q883" s="5" t="n">
        <f aca="false">ABS(E883-M883)</f>
        <v>2419</v>
      </c>
      <c r="R883" s="2" t="n">
        <f aca="false">ABS(F883-N883)</f>
        <v>2229</v>
      </c>
      <c r="S883" s="2" t="n">
        <f aca="false">ABS(G883-O883)</f>
        <v>1545</v>
      </c>
    </row>
    <row r="884" customFormat="false" ht="12.75" hidden="false" customHeight="false" outlineLevel="0" collapsed="false">
      <c r="A884" s="1" t="s">
        <v>2830</v>
      </c>
      <c r="B884" s="2" t="s">
        <v>24</v>
      </c>
      <c r="C884" s="2" t="s">
        <v>737</v>
      </c>
      <c r="D884" s="3" t="s">
        <v>2831</v>
      </c>
      <c r="E884" s="2" t="n">
        <v>8508</v>
      </c>
      <c r="F884" s="2" t="n">
        <v>4695</v>
      </c>
      <c r="G884" s="2" t="n">
        <v>-1115</v>
      </c>
      <c r="I884" s="4" t="s">
        <v>2832</v>
      </c>
      <c r="J884" s="2" t="s">
        <v>82</v>
      </c>
      <c r="K884" s="2" t="s">
        <v>108</v>
      </c>
      <c r="L884" s="3" t="s">
        <v>740</v>
      </c>
      <c r="M884" s="2" t="n">
        <v>3533</v>
      </c>
      <c r="N884" s="2" t="n">
        <v>3533</v>
      </c>
      <c r="O884" s="2" t="n">
        <v>3505</v>
      </c>
      <c r="Q884" s="5" t="n">
        <f aca="false">ABS(E884-M884)</f>
        <v>4975</v>
      </c>
      <c r="R884" s="2" t="n">
        <f aca="false">ABS(F884-N884)</f>
        <v>1162</v>
      </c>
      <c r="S884" s="2" t="n">
        <f aca="false">ABS(G884-O884)</f>
        <v>4620</v>
      </c>
    </row>
    <row r="885" customFormat="false" ht="12.75" hidden="false" customHeight="false" outlineLevel="0" collapsed="false">
      <c r="A885" s="1" t="s">
        <v>2830</v>
      </c>
      <c r="B885" s="2" t="s">
        <v>24</v>
      </c>
      <c r="C885" s="2" t="s">
        <v>737</v>
      </c>
      <c r="D885" s="3" t="s">
        <v>2831</v>
      </c>
      <c r="E885" s="2" t="n">
        <v>8508</v>
      </c>
      <c r="F885" s="2" t="n">
        <v>4695</v>
      </c>
      <c r="G885" s="2" t="n">
        <v>-14539</v>
      </c>
      <c r="I885" s="4" t="s">
        <v>2832</v>
      </c>
      <c r="J885" s="2" t="s">
        <v>82</v>
      </c>
      <c r="K885" s="2" t="s">
        <v>2833</v>
      </c>
      <c r="L885" s="3" t="s">
        <v>740</v>
      </c>
      <c r="M885" s="2" t="n">
        <v>3533</v>
      </c>
      <c r="N885" s="2" t="n">
        <v>3533</v>
      </c>
      <c r="O885" s="2" t="n">
        <v>-27473</v>
      </c>
      <c r="Q885" s="5" t="n">
        <f aca="false">ABS(E885-M885)</f>
        <v>4975</v>
      </c>
      <c r="R885" s="2" t="n">
        <f aca="false">ABS(F885-N885)</f>
        <v>1162</v>
      </c>
      <c r="S885" s="2" t="n">
        <f aca="false">ABS(G885-O885)</f>
        <v>12934</v>
      </c>
    </row>
    <row r="886" customFormat="false" ht="12.75" hidden="false" customHeight="false" outlineLevel="0" collapsed="false">
      <c r="A886" s="1" t="s">
        <v>2834</v>
      </c>
      <c r="B886" s="2" t="s">
        <v>126</v>
      </c>
      <c r="C886" s="2" t="s">
        <v>2709</v>
      </c>
      <c r="D886" s="3" t="s">
        <v>300</v>
      </c>
      <c r="E886" s="2" t="n">
        <v>-4824</v>
      </c>
      <c r="F886" s="2" t="n">
        <v>-4887</v>
      </c>
      <c r="G886" s="2" t="n">
        <v>-4917</v>
      </c>
      <c r="I886" s="4" t="s">
        <v>2835</v>
      </c>
      <c r="J886" s="2" t="s">
        <v>146</v>
      </c>
      <c r="K886" s="2" t="s">
        <v>251</v>
      </c>
      <c r="L886" s="3" t="s">
        <v>2836</v>
      </c>
      <c r="M886" s="2" t="n">
        <v>-3956</v>
      </c>
      <c r="N886" s="2" t="n">
        <v>-4012</v>
      </c>
      <c r="O886" s="2" t="n">
        <v>-4012</v>
      </c>
      <c r="Q886" s="5" t="n">
        <f aca="false">ABS(E886-M886)</f>
        <v>868</v>
      </c>
      <c r="R886" s="2" t="n">
        <f aca="false">ABS(F886-N886)</f>
        <v>875</v>
      </c>
      <c r="S886" s="2" t="n">
        <f aca="false">ABS(G886-O886)</f>
        <v>905</v>
      </c>
    </row>
    <row r="887" customFormat="false" ht="12.75" hidden="false" customHeight="false" outlineLevel="0" collapsed="false">
      <c r="A887" s="1" t="s">
        <v>2837</v>
      </c>
      <c r="B887" s="2" t="s">
        <v>43</v>
      </c>
      <c r="C887" s="2" t="s">
        <v>914</v>
      </c>
      <c r="D887" s="3" t="s">
        <v>2838</v>
      </c>
      <c r="E887" s="2" t="n">
        <v>994</v>
      </c>
      <c r="F887" s="2" t="n">
        <v>755</v>
      </c>
      <c r="G887" s="2" t="n">
        <v>564</v>
      </c>
      <c r="I887" s="4" t="s">
        <v>2839</v>
      </c>
      <c r="J887" s="2" t="s">
        <v>58</v>
      </c>
      <c r="K887" s="2" t="s">
        <v>1664</v>
      </c>
      <c r="L887" s="3" t="s">
        <v>2838</v>
      </c>
      <c r="M887" s="2" t="n">
        <v>715</v>
      </c>
      <c r="N887" s="2" t="n">
        <v>715</v>
      </c>
      <c r="O887" s="2" t="n">
        <v>544</v>
      </c>
      <c r="Q887" s="5" t="n">
        <f aca="false">ABS(E887-M887)</f>
        <v>279</v>
      </c>
      <c r="R887" s="2" t="n">
        <f aca="false">ABS(F887-N887)</f>
        <v>40</v>
      </c>
      <c r="S887" s="2" t="n">
        <f aca="false">ABS(G887-O887)</f>
        <v>20</v>
      </c>
    </row>
    <row r="888" customFormat="false" ht="12.75" hidden="false" customHeight="false" outlineLevel="0" collapsed="false">
      <c r="A888" s="1" t="s">
        <v>2840</v>
      </c>
      <c r="B888" s="2" t="s">
        <v>222</v>
      </c>
      <c r="C888" s="2" t="s">
        <v>223</v>
      </c>
      <c r="D888" s="3" t="s">
        <v>2841</v>
      </c>
      <c r="E888" s="2" t="n">
        <v>4539</v>
      </c>
      <c r="F888" s="2" t="n">
        <v>4462</v>
      </c>
      <c r="G888" s="2" t="n">
        <v>4462</v>
      </c>
      <c r="I888" s="4" t="s">
        <v>2842</v>
      </c>
      <c r="J888" s="2" t="s">
        <v>222</v>
      </c>
      <c r="K888" s="2" t="s">
        <v>226</v>
      </c>
      <c r="L888" s="3" t="s">
        <v>2843</v>
      </c>
      <c r="M888" s="2" t="n">
        <v>3898</v>
      </c>
      <c r="N888" s="2" t="n">
        <v>3757</v>
      </c>
      <c r="O888" s="2" t="n">
        <v>3693</v>
      </c>
      <c r="Q888" s="5" t="n">
        <f aca="false">ABS(E888-M888)</f>
        <v>641</v>
      </c>
      <c r="R888" s="2" t="n">
        <f aca="false">ABS(F888-N888)</f>
        <v>705</v>
      </c>
      <c r="S888" s="2" t="n">
        <f aca="false">ABS(G888-O888)</f>
        <v>769</v>
      </c>
    </row>
    <row r="889" customFormat="false" ht="12.75" hidden="false" customHeight="false" outlineLevel="0" collapsed="false">
      <c r="A889" s="1" t="s">
        <v>2844</v>
      </c>
      <c r="B889" s="2" t="s">
        <v>39</v>
      </c>
      <c r="C889" s="2" t="s">
        <v>40</v>
      </c>
      <c r="D889" s="3" t="s">
        <v>1108</v>
      </c>
      <c r="E889" s="2" t="n">
        <v>-4458</v>
      </c>
      <c r="F889" s="2" t="n">
        <v>-4497</v>
      </c>
      <c r="G889" s="2" t="n">
        <v>-4897</v>
      </c>
      <c r="I889" s="4" t="s">
        <v>2845</v>
      </c>
      <c r="J889" s="2" t="s">
        <v>43</v>
      </c>
      <c r="K889" s="2" t="s">
        <v>44</v>
      </c>
      <c r="L889" s="3" t="s">
        <v>2846</v>
      </c>
      <c r="M889" s="2" t="n">
        <v>-4567</v>
      </c>
      <c r="N889" s="2" t="n">
        <v>-6053</v>
      </c>
      <c r="O889" s="2" t="n">
        <v>-6453</v>
      </c>
      <c r="Q889" s="5" t="n">
        <f aca="false">ABS(E889-M889)</f>
        <v>109</v>
      </c>
      <c r="R889" s="2" t="n">
        <f aca="false">ABS(F889-N889)</f>
        <v>1556</v>
      </c>
      <c r="S889" s="2" t="n">
        <f aca="false">ABS(G889-O889)</f>
        <v>1556</v>
      </c>
    </row>
    <row r="890" customFormat="false" ht="12.75" hidden="false" customHeight="false" outlineLevel="0" collapsed="false">
      <c r="A890" s="1" t="s">
        <v>2847</v>
      </c>
      <c r="B890" s="2" t="s">
        <v>82</v>
      </c>
      <c r="C890" s="2" t="s">
        <v>595</v>
      </c>
      <c r="D890" s="3" t="s">
        <v>2532</v>
      </c>
      <c r="E890" s="2" t="n">
        <v>-2487</v>
      </c>
      <c r="F890" s="2" t="n">
        <v>-2487</v>
      </c>
      <c r="G890" s="2" t="n">
        <v>-2487</v>
      </c>
      <c r="I890" s="4" t="s">
        <v>2848</v>
      </c>
      <c r="J890" s="2" t="s">
        <v>47</v>
      </c>
      <c r="K890" s="2" t="s">
        <v>598</v>
      </c>
      <c r="L890" s="3" t="s">
        <v>2849</v>
      </c>
      <c r="M890" s="2" t="n">
        <v>-1169</v>
      </c>
      <c r="N890" s="2" t="n">
        <v>-1416</v>
      </c>
      <c r="O890" s="2" t="n">
        <v>-1454</v>
      </c>
      <c r="Q890" s="5" t="n">
        <f aca="false">ABS(E890-M890)</f>
        <v>1318</v>
      </c>
      <c r="R890" s="2" t="n">
        <f aca="false">ABS(F890-N890)</f>
        <v>1071</v>
      </c>
      <c r="S890" s="2" t="n">
        <f aca="false">ABS(G890-O890)</f>
        <v>1033</v>
      </c>
    </row>
    <row r="891" customFormat="false" ht="12.75" hidden="false" customHeight="false" outlineLevel="0" collapsed="false">
      <c r="A891" s="1" t="s">
        <v>2850</v>
      </c>
      <c r="B891" s="2" t="s">
        <v>146</v>
      </c>
      <c r="C891" s="2" t="s">
        <v>766</v>
      </c>
      <c r="D891" s="3" t="s">
        <v>2851</v>
      </c>
      <c r="E891" s="2" t="n">
        <v>2584</v>
      </c>
      <c r="F891" s="2" t="n">
        <v>18</v>
      </c>
      <c r="G891" s="2" t="n">
        <v>-49</v>
      </c>
      <c r="I891" s="4" t="s">
        <v>2852</v>
      </c>
      <c r="J891" s="2" t="s">
        <v>31</v>
      </c>
      <c r="K891" s="2" t="s">
        <v>257</v>
      </c>
      <c r="L891" s="3" t="s">
        <v>1868</v>
      </c>
      <c r="M891" s="2" t="n">
        <v>3558</v>
      </c>
      <c r="N891" s="2" t="n">
        <v>3558</v>
      </c>
      <c r="O891" s="2" t="n">
        <v>3536</v>
      </c>
      <c r="Q891" s="5" t="n">
        <f aca="false">ABS(E891-M891)</f>
        <v>974</v>
      </c>
      <c r="R891" s="2" t="n">
        <f aca="false">ABS(F891-N891)</f>
        <v>3540</v>
      </c>
      <c r="S891" s="2" t="n">
        <f aca="false">ABS(G891-O891)</f>
        <v>3585</v>
      </c>
    </row>
    <row r="892" customFormat="false" ht="12.75" hidden="false" customHeight="false" outlineLevel="0" collapsed="false">
      <c r="A892" s="1" t="s">
        <v>2853</v>
      </c>
      <c r="B892" s="2" t="s">
        <v>146</v>
      </c>
      <c r="C892" s="2" t="s">
        <v>532</v>
      </c>
      <c r="D892" s="3" t="s">
        <v>2854</v>
      </c>
      <c r="E892" s="2" t="n">
        <v>4235</v>
      </c>
      <c r="F892" s="2" t="n">
        <v>4235</v>
      </c>
      <c r="G892" s="2" t="n">
        <v>4167</v>
      </c>
      <c r="I892" s="4" t="s">
        <v>2855</v>
      </c>
      <c r="J892" s="2" t="s">
        <v>31</v>
      </c>
      <c r="K892" s="2" t="s">
        <v>150</v>
      </c>
      <c r="L892" s="3" t="s">
        <v>2856</v>
      </c>
      <c r="M892" s="2" t="n">
        <v>4033</v>
      </c>
      <c r="N892" s="2" t="n">
        <v>4033</v>
      </c>
      <c r="O892" s="2" t="n">
        <v>3973</v>
      </c>
      <c r="Q892" s="5" t="n">
        <f aca="false">ABS(E892-M892)</f>
        <v>202</v>
      </c>
      <c r="R892" s="2" t="n">
        <f aca="false">ABS(F892-N892)</f>
        <v>202</v>
      </c>
      <c r="S892" s="2" t="n">
        <f aca="false">ABS(G892-O892)</f>
        <v>194</v>
      </c>
    </row>
    <row r="893" customFormat="false" ht="12.75" hidden="false" customHeight="false" outlineLevel="0" collapsed="false">
      <c r="A893" s="1" t="s">
        <v>2857</v>
      </c>
      <c r="B893" s="2" t="s">
        <v>39</v>
      </c>
      <c r="C893" s="2" t="s">
        <v>360</v>
      </c>
      <c r="D893" s="3" t="s">
        <v>2858</v>
      </c>
      <c r="E893" s="2" t="n">
        <v>-5994</v>
      </c>
      <c r="F893" s="2" t="n">
        <v>-5994</v>
      </c>
      <c r="G893" s="2" t="n">
        <v>-5994</v>
      </c>
      <c r="I893" s="4" t="s">
        <v>2859</v>
      </c>
      <c r="J893" s="2" t="s">
        <v>47</v>
      </c>
      <c r="K893" s="2" t="s">
        <v>547</v>
      </c>
      <c r="L893" s="3" t="s">
        <v>2860</v>
      </c>
      <c r="M893" s="2" t="n">
        <v>-5609</v>
      </c>
      <c r="N893" s="2" t="n">
        <v>-5609</v>
      </c>
      <c r="O893" s="2" t="n">
        <v>-5702</v>
      </c>
      <c r="Q893" s="5" t="n">
        <f aca="false">ABS(E893-M893)</f>
        <v>385</v>
      </c>
      <c r="R893" s="2" t="n">
        <f aca="false">ABS(F893-N893)</f>
        <v>385</v>
      </c>
      <c r="S893" s="2" t="n">
        <f aca="false">ABS(G893-O893)</f>
        <v>292</v>
      </c>
    </row>
    <row r="894" customFormat="false" ht="12.75" hidden="false" customHeight="false" outlineLevel="0" collapsed="false">
      <c r="A894" s="1" t="s">
        <v>2861</v>
      </c>
      <c r="B894" s="2" t="s">
        <v>16</v>
      </c>
      <c r="C894" s="2" t="s">
        <v>293</v>
      </c>
      <c r="D894" s="3" t="s">
        <v>218</v>
      </c>
      <c r="E894" s="2" t="n">
        <v>-7888</v>
      </c>
      <c r="F894" s="2" t="n">
        <v>-8928</v>
      </c>
      <c r="G894" s="2" t="n">
        <v>-10590</v>
      </c>
      <c r="I894" s="4" t="s">
        <v>2862</v>
      </c>
      <c r="J894" s="2" t="s">
        <v>16</v>
      </c>
      <c r="K894" s="2" t="s">
        <v>296</v>
      </c>
      <c r="L894" s="3" t="s">
        <v>2863</v>
      </c>
      <c r="M894" s="2" t="n">
        <v>-6212</v>
      </c>
      <c r="N894" s="2" t="n">
        <v>-6580</v>
      </c>
      <c r="O894" s="2" t="n">
        <v>-9421</v>
      </c>
      <c r="Q894" s="5" t="n">
        <f aca="false">ABS(E894-M894)</f>
        <v>1676</v>
      </c>
      <c r="R894" s="2" t="n">
        <f aca="false">ABS(F894-N894)</f>
        <v>2348</v>
      </c>
      <c r="S894" s="2" t="n">
        <f aca="false">ABS(G894-O894)</f>
        <v>1169</v>
      </c>
    </row>
    <row r="895" customFormat="false" ht="12.75" hidden="false" customHeight="false" outlineLevel="0" collapsed="false">
      <c r="A895" s="1" t="s">
        <v>2864</v>
      </c>
      <c r="B895" s="2" t="s">
        <v>31</v>
      </c>
      <c r="C895" s="2" t="s">
        <v>32</v>
      </c>
      <c r="D895" s="3" t="s">
        <v>2865</v>
      </c>
      <c r="E895" s="2" t="n">
        <v>-9078</v>
      </c>
      <c r="F895" s="2" t="n">
        <v>-9078</v>
      </c>
      <c r="G895" s="2" t="n">
        <v>-9173</v>
      </c>
      <c r="I895" s="4" t="s">
        <v>2866</v>
      </c>
      <c r="J895" s="2" t="s">
        <v>47</v>
      </c>
      <c r="K895" s="2" t="s">
        <v>363</v>
      </c>
      <c r="L895" s="3" t="s">
        <v>2867</v>
      </c>
      <c r="M895" s="2" t="n">
        <v>-8759</v>
      </c>
      <c r="N895" s="2" t="n">
        <v>-8759</v>
      </c>
      <c r="O895" s="2" t="n">
        <v>-8785</v>
      </c>
      <c r="Q895" s="5" t="n">
        <f aca="false">ABS(E895-M895)</f>
        <v>319</v>
      </c>
      <c r="R895" s="2" t="n">
        <f aca="false">ABS(F895-N895)</f>
        <v>319</v>
      </c>
      <c r="S895" s="2" t="n">
        <f aca="false">ABS(G895-O895)</f>
        <v>388</v>
      </c>
    </row>
    <row r="896" customFormat="false" ht="12.75" hidden="false" customHeight="false" outlineLevel="0" collapsed="false">
      <c r="A896" s="1" t="s">
        <v>2868</v>
      </c>
      <c r="B896" s="2" t="s">
        <v>169</v>
      </c>
      <c r="C896" s="2" t="s">
        <v>2869</v>
      </c>
      <c r="D896" s="3" t="s">
        <v>477</v>
      </c>
      <c r="E896" s="2" t="n">
        <v>2477</v>
      </c>
      <c r="F896" s="2" t="n">
        <v>2444</v>
      </c>
      <c r="G896" s="2" t="n">
        <v>2298</v>
      </c>
      <c r="I896" s="4" t="s">
        <v>2870</v>
      </c>
      <c r="J896" s="2" t="s">
        <v>169</v>
      </c>
      <c r="K896" s="2" t="s">
        <v>170</v>
      </c>
      <c r="L896" s="3" t="s">
        <v>2871</v>
      </c>
      <c r="M896" s="2" t="n">
        <v>1559</v>
      </c>
      <c r="N896" s="2" t="n">
        <v>-3900</v>
      </c>
      <c r="O896" s="2" t="n">
        <v>-3900</v>
      </c>
      <c r="Q896" s="5" t="n">
        <f aca="false">ABS(E896-M896)</f>
        <v>918</v>
      </c>
      <c r="R896" s="2" t="n">
        <f aca="false">ABS(F896-N896)</f>
        <v>6344</v>
      </c>
      <c r="S896" s="2" t="n">
        <f aca="false">ABS(G896-O896)</f>
        <v>6198</v>
      </c>
    </row>
    <row r="897" customFormat="false" ht="12.75" hidden="false" customHeight="false" outlineLevel="0" collapsed="false">
      <c r="A897" s="1" t="s">
        <v>2872</v>
      </c>
      <c r="B897" s="2" t="s">
        <v>31</v>
      </c>
      <c r="C897" s="2" t="s">
        <v>76</v>
      </c>
      <c r="D897" s="3" t="s">
        <v>2873</v>
      </c>
      <c r="E897" s="2" t="n">
        <v>17001</v>
      </c>
      <c r="F897" s="2" t="n">
        <v>-528</v>
      </c>
      <c r="G897" s="2" t="n">
        <v>-715</v>
      </c>
      <c r="I897" s="4" t="s">
        <v>2874</v>
      </c>
      <c r="J897" s="2" t="s">
        <v>43</v>
      </c>
      <c r="K897" s="2" t="s">
        <v>936</v>
      </c>
      <c r="L897" s="3" t="s">
        <v>2875</v>
      </c>
      <c r="M897" s="2" t="n">
        <v>16441</v>
      </c>
      <c r="N897" s="2" t="n">
        <v>501</v>
      </c>
      <c r="O897" s="2" t="n">
        <v>501</v>
      </c>
      <c r="Q897" s="5" t="n">
        <f aca="false">ABS(E897-M897)</f>
        <v>560</v>
      </c>
      <c r="R897" s="2" t="n">
        <f aca="false">ABS(F897-N897)</f>
        <v>1029</v>
      </c>
      <c r="S897" s="2" t="n">
        <f aca="false">ABS(G897-O897)</f>
        <v>1216</v>
      </c>
    </row>
    <row r="898" customFormat="false" ht="12.75" hidden="false" customHeight="false" outlineLevel="0" collapsed="false">
      <c r="A898" s="1" t="s">
        <v>2876</v>
      </c>
      <c r="B898" s="2" t="s">
        <v>16</v>
      </c>
      <c r="C898" s="2" t="s">
        <v>293</v>
      </c>
      <c r="D898" s="3" t="s">
        <v>2251</v>
      </c>
      <c r="E898" s="2" t="n">
        <v>2595</v>
      </c>
      <c r="F898" s="2" t="n">
        <v>2451</v>
      </c>
      <c r="G898" s="2" t="n">
        <v>1423</v>
      </c>
      <c r="I898" s="4" t="s">
        <v>2877</v>
      </c>
      <c r="J898" s="2" t="s">
        <v>16</v>
      </c>
      <c r="K898" s="2" t="s">
        <v>296</v>
      </c>
      <c r="L898" s="3" t="s">
        <v>2253</v>
      </c>
      <c r="M898" s="2" t="n">
        <v>2400</v>
      </c>
      <c r="N898" s="2" t="n">
        <v>1408</v>
      </c>
      <c r="O898" s="2" t="n">
        <v>1388</v>
      </c>
      <c r="Q898" s="5" t="n">
        <f aca="false">ABS(E898-M898)</f>
        <v>195</v>
      </c>
      <c r="R898" s="2" t="n">
        <f aca="false">ABS(F898-N898)</f>
        <v>1043</v>
      </c>
      <c r="S898" s="2" t="n">
        <f aca="false">ABS(G898-O898)</f>
        <v>35</v>
      </c>
    </row>
    <row r="899" customFormat="false" ht="12.75" hidden="false" customHeight="false" outlineLevel="0" collapsed="false">
      <c r="A899" s="18" t="s">
        <v>2876</v>
      </c>
      <c r="B899" s="16" t="s">
        <v>16</v>
      </c>
      <c r="C899" s="16" t="s">
        <v>293</v>
      </c>
      <c r="D899" s="17" t="s">
        <v>2251</v>
      </c>
      <c r="E899" s="16" t="n">
        <v>2595</v>
      </c>
      <c r="F899" s="16" t="n">
        <v>2451</v>
      </c>
      <c r="G899" s="16" t="n">
        <v>1423</v>
      </c>
      <c r="I899" s="4" t="s">
        <v>2877</v>
      </c>
      <c r="J899" s="2" t="s">
        <v>16</v>
      </c>
      <c r="K899" s="2" t="s">
        <v>296</v>
      </c>
      <c r="L899" s="3" t="s">
        <v>2878</v>
      </c>
      <c r="M899" s="2" t="n">
        <v>4843</v>
      </c>
      <c r="N899" s="2" t="n">
        <v>3851</v>
      </c>
      <c r="O899" s="2" t="n">
        <v>3831</v>
      </c>
      <c r="Q899" s="5" t="n">
        <f aca="false">ABS(E899-M899)</f>
        <v>2248</v>
      </c>
      <c r="R899" s="2" t="n">
        <f aca="false">ABS(F899-N899)</f>
        <v>1400</v>
      </c>
      <c r="S899" s="2" t="n">
        <f aca="false">ABS(G899-O899)</f>
        <v>2408</v>
      </c>
    </row>
    <row r="900" customFormat="false" ht="12.75" hidden="false" customHeight="false" outlineLevel="0" collapsed="false">
      <c r="A900" s="1" t="s">
        <v>2879</v>
      </c>
      <c r="B900" s="2" t="s">
        <v>146</v>
      </c>
      <c r="C900" s="2" t="s">
        <v>254</v>
      </c>
      <c r="D900" s="3" t="s">
        <v>255</v>
      </c>
      <c r="E900" s="2" t="n">
        <v>-3629</v>
      </c>
      <c r="F900" s="2" t="n">
        <v>-3686</v>
      </c>
      <c r="G900" s="2" t="n">
        <v>-3742</v>
      </c>
      <c r="I900" s="4" t="s">
        <v>2880</v>
      </c>
      <c r="J900" s="2" t="s">
        <v>31</v>
      </c>
      <c r="K900" s="2" t="s">
        <v>257</v>
      </c>
      <c r="L900" s="3" t="s">
        <v>258</v>
      </c>
      <c r="M900" s="2" t="n">
        <v>-2784</v>
      </c>
      <c r="N900" s="2" t="n">
        <v>-2784</v>
      </c>
      <c r="O900" s="2" t="n">
        <v>-2904</v>
      </c>
      <c r="Q900" s="5" t="n">
        <f aca="false">ABS(E900-M900)</f>
        <v>845</v>
      </c>
      <c r="R900" s="2" t="n">
        <f aca="false">ABS(F900-N900)</f>
        <v>902</v>
      </c>
      <c r="S900" s="2" t="n">
        <f aca="false">ABS(G900-O900)</f>
        <v>838</v>
      </c>
    </row>
    <row r="901" customFormat="false" ht="12.75" hidden="false" customHeight="false" outlineLevel="0" collapsed="false">
      <c r="A901" s="1" t="s">
        <v>2881</v>
      </c>
      <c r="B901" s="2" t="s">
        <v>16</v>
      </c>
      <c r="C901" s="2" t="s">
        <v>2882</v>
      </c>
      <c r="D901" s="3" t="s">
        <v>2883</v>
      </c>
      <c r="E901" s="2" t="n">
        <v>-1658</v>
      </c>
      <c r="F901" s="2" t="n">
        <v>-1658</v>
      </c>
      <c r="G901" s="2" t="n">
        <v>-1778</v>
      </c>
      <c r="I901" s="4" t="s">
        <v>2884</v>
      </c>
      <c r="J901" s="2" t="s">
        <v>20</v>
      </c>
      <c r="K901" s="2" t="s">
        <v>21</v>
      </c>
      <c r="L901" s="3" t="s">
        <v>2885</v>
      </c>
      <c r="M901" s="2" t="n">
        <v>-3332</v>
      </c>
      <c r="N901" s="2" t="n">
        <v>-3628</v>
      </c>
      <c r="O901" s="2" t="n">
        <v>-3685</v>
      </c>
      <c r="Q901" s="5" t="n">
        <f aca="false">ABS(E901-M901)</f>
        <v>1674</v>
      </c>
      <c r="R901" s="2" t="n">
        <f aca="false">ABS(F901-N901)</f>
        <v>1970</v>
      </c>
      <c r="S901" s="2" t="n">
        <f aca="false">ABS(G901-O901)</f>
        <v>1907</v>
      </c>
    </row>
    <row r="902" customFormat="false" ht="12.75" hidden="false" customHeight="false" outlineLevel="0" collapsed="false">
      <c r="A902" s="1" t="s">
        <v>2886</v>
      </c>
      <c r="B902" s="2" t="s">
        <v>51</v>
      </c>
      <c r="C902" s="2" t="s">
        <v>166</v>
      </c>
      <c r="D902" s="3" t="s">
        <v>249</v>
      </c>
      <c r="E902" s="2" t="n">
        <v>-4618</v>
      </c>
      <c r="F902" s="2" t="n">
        <v>-5009</v>
      </c>
      <c r="G902" s="2" t="n">
        <v>-16739</v>
      </c>
      <c r="I902" s="4" t="s">
        <v>2887</v>
      </c>
      <c r="J902" s="2" t="s">
        <v>31</v>
      </c>
      <c r="K902" s="2" t="s">
        <v>150</v>
      </c>
      <c r="L902" s="3" t="s">
        <v>45</v>
      </c>
      <c r="M902" s="2" t="n">
        <v>-3578</v>
      </c>
      <c r="N902" s="2" t="n">
        <v>-3823</v>
      </c>
      <c r="O902" s="2" t="n">
        <v>-17010</v>
      </c>
      <c r="Q902" s="5" t="n">
        <f aca="false">ABS(E902-M902)</f>
        <v>1040</v>
      </c>
      <c r="R902" s="2" t="n">
        <f aca="false">ABS(F902-N902)</f>
        <v>1186</v>
      </c>
      <c r="S902" s="2" t="n">
        <f aca="false">ABS(G902-O902)</f>
        <v>271</v>
      </c>
    </row>
    <row r="903" customFormat="false" ht="12.75" hidden="false" customHeight="false" outlineLevel="0" collapsed="false">
      <c r="A903" s="1" t="s">
        <v>2888</v>
      </c>
      <c r="B903" s="2" t="s">
        <v>39</v>
      </c>
      <c r="C903" s="2" t="s">
        <v>40</v>
      </c>
      <c r="D903" s="3" t="s">
        <v>2889</v>
      </c>
      <c r="E903" s="2" t="n">
        <v>-4830</v>
      </c>
      <c r="F903" s="2" t="n">
        <v>-4895</v>
      </c>
      <c r="G903" s="2" t="n">
        <v>-4959</v>
      </c>
      <c r="I903" s="4" t="s">
        <v>2890</v>
      </c>
      <c r="J903" s="2" t="s">
        <v>86</v>
      </c>
      <c r="K903" s="2" t="s">
        <v>87</v>
      </c>
      <c r="L903" s="3" t="s">
        <v>2891</v>
      </c>
      <c r="M903" s="2" t="n">
        <v>-5938</v>
      </c>
      <c r="N903" s="2" t="n">
        <v>-6755</v>
      </c>
      <c r="O903" s="2" t="n">
        <v>-6942</v>
      </c>
      <c r="Q903" s="5" t="n">
        <f aca="false">ABS(E903-M903)</f>
        <v>1108</v>
      </c>
      <c r="R903" s="2" t="n">
        <f aca="false">ABS(F903-N903)</f>
        <v>1860</v>
      </c>
      <c r="S903" s="2" t="n">
        <f aca="false">ABS(G903-O903)</f>
        <v>1983</v>
      </c>
    </row>
    <row r="904" customFormat="false" ht="12.75" hidden="false" customHeight="false" outlineLevel="0" collapsed="false">
      <c r="A904" s="1" t="s">
        <v>2888</v>
      </c>
      <c r="B904" s="2" t="s">
        <v>39</v>
      </c>
      <c r="C904" s="2" t="s">
        <v>40</v>
      </c>
      <c r="D904" s="3" t="s">
        <v>2892</v>
      </c>
      <c r="E904" s="2" t="n">
        <v>964</v>
      </c>
      <c r="F904" s="2" t="n">
        <v>899</v>
      </c>
      <c r="G904" s="2" t="n">
        <v>835</v>
      </c>
      <c r="I904" s="4" t="s">
        <v>2890</v>
      </c>
      <c r="J904" s="2" t="s">
        <v>86</v>
      </c>
      <c r="K904" s="2" t="s">
        <v>87</v>
      </c>
      <c r="L904" s="3" t="s">
        <v>2893</v>
      </c>
      <c r="M904" s="2" t="n">
        <v>2800</v>
      </c>
      <c r="N904" s="2" t="n">
        <v>1983</v>
      </c>
      <c r="O904" s="2" t="n">
        <v>1796</v>
      </c>
      <c r="Q904" s="5" t="n">
        <f aca="false">ABS(E904-M904)</f>
        <v>1836</v>
      </c>
      <c r="R904" s="2" t="n">
        <f aca="false">ABS(F904-N904)</f>
        <v>1084</v>
      </c>
      <c r="S904" s="2" t="n">
        <f aca="false">ABS(G904-O904)</f>
        <v>961</v>
      </c>
    </row>
    <row r="905" customFormat="false" ht="12.75" hidden="false" customHeight="false" outlineLevel="0" collapsed="false">
      <c r="A905" s="1" t="s">
        <v>2894</v>
      </c>
      <c r="B905" s="2" t="s">
        <v>86</v>
      </c>
      <c r="C905" s="2" t="s">
        <v>2895</v>
      </c>
      <c r="D905" s="3" t="s">
        <v>2896</v>
      </c>
      <c r="E905" s="2" t="n">
        <v>-7267</v>
      </c>
      <c r="F905" s="2" t="n">
        <v>-8803</v>
      </c>
      <c r="G905" s="2" t="n">
        <v>-8841</v>
      </c>
      <c r="I905" s="4" t="s">
        <v>2897</v>
      </c>
      <c r="J905" s="2" t="s">
        <v>28</v>
      </c>
      <c r="K905" s="2" t="s">
        <v>29</v>
      </c>
      <c r="L905" s="3" t="s">
        <v>132</v>
      </c>
      <c r="M905" s="2" t="n">
        <v>-6221</v>
      </c>
      <c r="N905" s="2" t="n">
        <v>-6271</v>
      </c>
      <c r="O905" s="2" t="n">
        <v>-7128</v>
      </c>
      <c r="Q905" s="5" t="n">
        <f aca="false">ABS(E905-M905)</f>
        <v>1046</v>
      </c>
      <c r="R905" s="2" t="n">
        <f aca="false">ABS(F905-N905)</f>
        <v>2532</v>
      </c>
      <c r="S905" s="2" t="n">
        <f aca="false">ABS(G905-O905)</f>
        <v>1713</v>
      </c>
    </row>
    <row r="906" customFormat="false" ht="12.75" hidden="false" customHeight="false" outlineLevel="0" collapsed="false">
      <c r="A906" s="1" t="s">
        <v>2898</v>
      </c>
      <c r="B906" s="2" t="s">
        <v>35</v>
      </c>
      <c r="C906" s="2" t="s">
        <v>90</v>
      </c>
      <c r="D906" s="3" t="s">
        <v>1269</v>
      </c>
      <c r="E906" s="2" t="n">
        <v>4290</v>
      </c>
      <c r="F906" s="2" t="n">
        <v>4155</v>
      </c>
      <c r="G906" s="2" t="n">
        <v>4002</v>
      </c>
      <c r="I906" s="4" t="s">
        <v>2899</v>
      </c>
      <c r="J906" s="2" t="s">
        <v>345</v>
      </c>
      <c r="K906" s="2" t="s">
        <v>1016</v>
      </c>
      <c r="L906" s="3" t="s">
        <v>1271</v>
      </c>
      <c r="M906" s="2" t="n">
        <v>4189</v>
      </c>
      <c r="N906" s="2" t="n">
        <v>4059</v>
      </c>
      <c r="O906" s="2" t="n">
        <v>3907</v>
      </c>
      <c r="Q906" s="5" t="n">
        <f aca="false">ABS(E906-M906)</f>
        <v>101</v>
      </c>
      <c r="R906" s="2" t="n">
        <f aca="false">ABS(F906-N906)</f>
        <v>96</v>
      </c>
      <c r="S906" s="2" t="n">
        <f aca="false">ABS(G906-O906)</f>
        <v>95</v>
      </c>
    </row>
    <row r="907" customFormat="false" ht="12.75" hidden="false" customHeight="false" outlineLevel="0" collapsed="false">
      <c r="A907" s="1" t="s">
        <v>2900</v>
      </c>
      <c r="B907" s="2" t="s">
        <v>65</v>
      </c>
      <c r="C907" s="2" t="s">
        <v>66</v>
      </c>
      <c r="D907" s="3" t="s">
        <v>2901</v>
      </c>
      <c r="E907" s="2" t="n">
        <v>3215</v>
      </c>
      <c r="F907" s="2" t="n">
        <v>3215</v>
      </c>
      <c r="G907" s="2" t="n">
        <v>1984</v>
      </c>
      <c r="I907" s="4" t="s">
        <v>2902</v>
      </c>
      <c r="J907" s="2" t="s">
        <v>28</v>
      </c>
      <c r="K907" s="2" t="s">
        <v>29</v>
      </c>
      <c r="L907" s="3" t="s">
        <v>2903</v>
      </c>
      <c r="M907" s="2" t="n">
        <v>3373</v>
      </c>
      <c r="N907" s="2" t="n">
        <v>3373</v>
      </c>
      <c r="O907" s="2" t="n">
        <v>2032</v>
      </c>
      <c r="Q907" s="5" t="n">
        <f aca="false">ABS(E907-M907)</f>
        <v>158</v>
      </c>
      <c r="R907" s="2" t="n">
        <f aca="false">ABS(F907-N907)</f>
        <v>158</v>
      </c>
      <c r="S907" s="2" t="n">
        <f aca="false">ABS(G907-O907)</f>
        <v>48</v>
      </c>
    </row>
    <row r="908" customFormat="false" ht="12.75" hidden="false" customHeight="false" outlineLevel="0" collapsed="false">
      <c r="A908" s="1" t="s">
        <v>2904</v>
      </c>
      <c r="B908" s="2" t="s">
        <v>16</v>
      </c>
      <c r="C908" s="2" t="s">
        <v>117</v>
      </c>
      <c r="D908" s="3" t="s">
        <v>2905</v>
      </c>
      <c r="E908" s="2" t="n">
        <v>32556</v>
      </c>
      <c r="F908" s="2" t="n">
        <v>-9270</v>
      </c>
      <c r="G908" s="2" t="n">
        <v>-9289</v>
      </c>
      <c r="I908" s="4" t="s">
        <v>2906</v>
      </c>
      <c r="J908" s="2" t="s">
        <v>20</v>
      </c>
      <c r="K908" s="2" t="s">
        <v>120</v>
      </c>
      <c r="L908" s="3" t="s">
        <v>2907</v>
      </c>
      <c r="M908" s="2" t="n">
        <v>-9134</v>
      </c>
      <c r="N908" s="2" t="n">
        <v>-9469</v>
      </c>
      <c r="O908" s="2" t="n">
        <v>-9583</v>
      </c>
      <c r="Q908" s="5" t="n">
        <f aca="false">ABS(E908-M908)</f>
        <v>41690</v>
      </c>
      <c r="R908" s="2" t="n">
        <f aca="false">ABS(F908-N908)</f>
        <v>199</v>
      </c>
      <c r="S908" s="2" t="n">
        <f aca="false">ABS(G908-O908)</f>
        <v>294</v>
      </c>
    </row>
    <row r="909" customFormat="false" ht="12.75" hidden="false" customHeight="false" outlineLevel="0" collapsed="false">
      <c r="A909" s="1" t="s">
        <v>2908</v>
      </c>
      <c r="B909" s="2" t="s">
        <v>16</v>
      </c>
      <c r="C909" s="2" t="s">
        <v>446</v>
      </c>
      <c r="D909" s="3" t="s">
        <v>905</v>
      </c>
      <c r="E909" s="2" t="n">
        <v>2250</v>
      </c>
      <c r="F909" s="2" t="n">
        <v>1247</v>
      </c>
      <c r="G909" s="2" t="n">
        <v>1203</v>
      </c>
      <c r="I909" s="4" t="s">
        <v>2909</v>
      </c>
      <c r="J909" s="2" t="s">
        <v>58</v>
      </c>
      <c r="K909" s="2" t="s">
        <v>449</v>
      </c>
      <c r="L909" s="3" t="s">
        <v>2910</v>
      </c>
      <c r="M909" s="2" t="n">
        <v>1265</v>
      </c>
      <c r="N909" s="2" t="n">
        <v>1139</v>
      </c>
      <c r="O909" s="2" t="n">
        <v>1094</v>
      </c>
      <c r="Q909" s="5" t="n">
        <f aca="false">ABS(E909-M909)</f>
        <v>985</v>
      </c>
      <c r="R909" s="2" t="n">
        <f aca="false">ABS(F909-N909)</f>
        <v>108</v>
      </c>
      <c r="S909" s="2" t="n">
        <f aca="false">ABS(G909-O909)</f>
        <v>109</v>
      </c>
    </row>
    <row r="910" customFormat="false" ht="12.75" hidden="false" customHeight="false" outlineLevel="0" collapsed="false">
      <c r="A910" s="1" t="s">
        <v>2908</v>
      </c>
      <c r="B910" s="2" t="s">
        <v>16</v>
      </c>
      <c r="C910" s="2" t="s">
        <v>446</v>
      </c>
      <c r="D910" s="3" t="s">
        <v>2911</v>
      </c>
      <c r="E910" s="2" t="n">
        <v>2302</v>
      </c>
      <c r="F910" s="2" t="n">
        <v>1299</v>
      </c>
      <c r="G910" s="2" t="n">
        <v>1255</v>
      </c>
      <c r="I910" s="15" t="s">
        <v>2909</v>
      </c>
      <c r="J910" s="16" t="s">
        <v>58</v>
      </c>
      <c r="K910" s="16" t="s">
        <v>449</v>
      </c>
      <c r="L910" s="17" t="s">
        <v>2910</v>
      </c>
      <c r="M910" s="16" t="n">
        <v>1265</v>
      </c>
      <c r="N910" s="16" t="n">
        <v>1139</v>
      </c>
      <c r="O910" s="16" t="n">
        <v>1094</v>
      </c>
      <c r="Q910" s="5" t="n">
        <f aca="false">ABS(E910-M910)</f>
        <v>1037</v>
      </c>
      <c r="R910" s="2" t="n">
        <f aca="false">ABS(F910-N910)</f>
        <v>160</v>
      </c>
      <c r="S910" s="2" t="n">
        <f aca="false">ABS(G910-O910)</f>
        <v>161</v>
      </c>
    </row>
    <row r="911" customFormat="false" ht="12.75" hidden="false" customHeight="false" outlineLevel="0" collapsed="false">
      <c r="A911" s="1" t="s">
        <v>2912</v>
      </c>
      <c r="B911" s="2" t="s">
        <v>65</v>
      </c>
      <c r="C911" s="2" t="s">
        <v>66</v>
      </c>
      <c r="D911" s="3" t="s">
        <v>2913</v>
      </c>
      <c r="E911" s="2" t="n">
        <v>3113</v>
      </c>
      <c r="F911" s="2" t="n">
        <v>3061</v>
      </c>
      <c r="G911" s="2" t="n">
        <v>3046</v>
      </c>
      <c r="I911" s="4" t="s">
        <v>2914</v>
      </c>
      <c r="J911" s="2" t="s">
        <v>28</v>
      </c>
      <c r="K911" s="2" t="s">
        <v>29</v>
      </c>
      <c r="L911" s="3" t="s">
        <v>2915</v>
      </c>
      <c r="M911" s="2" t="n">
        <v>2544</v>
      </c>
      <c r="N911" s="2" t="n">
        <v>2532</v>
      </c>
      <c r="O911" s="2" t="n">
        <v>2532</v>
      </c>
      <c r="Q911" s="5" t="n">
        <f aca="false">ABS(E911-M911)</f>
        <v>569</v>
      </c>
      <c r="R911" s="2" t="n">
        <f aca="false">ABS(F911-N911)</f>
        <v>529</v>
      </c>
      <c r="S911" s="2" t="n">
        <f aca="false">ABS(G911-O911)</f>
        <v>514</v>
      </c>
    </row>
    <row r="912" customFormat="false" ht="12.75" hidden="false" customHeight="false" outlineLevel="0" collapsed="false">
      <c r="A912" s="1" t="s">
        <v>2916</v>
      </c>
      <c r="B912" s="2" t="s">
        <v>35</v>
      </c>
      <c r="C912" s="2" t="s">
        <v>1552</v>
      </c>
      <c r="D912" s="3" t="s">
        <v>2917</v>
      </c>
      <c r="E912" s="2" t="n">
        <v>4305</v>
      </c>
      <c r="F912" s="2" t="n">
        <v>4305</v>
      </c>
      <c r="G912" s="2" t="n">
        <v>-6164</v>
      </c>
      <c r="I912" s="4" t="s">
        <v>2918</v>
      </c>
      <c r="J912" s="2" t="s">
        <v>16</v>
      </c>
      <c r="K912" s="2" t="s">
        <v>379</v>
      </c>
      <c r="L912" s="3" t="s">
        <v>2919</v>
      </c>
      <c r="M912" s="2" t="n">
        <v>1242</v>
      </c>
      <c r="N912" s="2" t="n">
        <v>1187</v>
      </c>
      <c r="O912" s="2" t="n">
        <v>-7771</v>
      </c>
      <c r="Q912" s="5" t="n">
        <f aca="false">ABS(E912-M912)</f>
        <v>3063</v>
      </c>
      <c r="R912" s="2" t="n">
        <f aca="false">ABS(F912-N912)</f>
        <v>3118</v>
      </c>
      <c r="S912" s="2" t="n">
        <f aca="false">ABS(G912-O912)</f>
        <v>1607</v>
      </c>
    </row>
    <row r="913" customFormat="false" ht="12.75" hidden="false" customHeight="false" outlineLevel="0" collapsed="false">
      <c r="A913" s="1" t="s">
        <v>2920</v>
      </c>
      <c r="B913" s="2" t="s">
        <v>35</v>
      </c>
      <c r="C913" s="2" t="s">
        <v>322</v>
      </c>
      <c r="D913" s="3" t="s">
        <v>377</v>
      </c>
      <c r="E913" s="2" t="n">
        <v>-2251</v>
      </c>
      <c r="F913" s="2" t="n">
        <v>-2345</v>
      </c>
      <c r="G913" s="2" t="n">
        <v>-5454</v>
      </c>
      <c r="I913" s="4" t="s">
        <v>2921</v>
      </c>
      <c r="J913" s="2" t="s">
        <v>16</v>
      </c>
      <c r="K913" s="2" t="s">
        <v>379</v>
      </c>
      <c r="L913" s="3" t="s">
        <v>377</v>
      </c>
      <c r="M913" s="2" t="n">
        <v>-2256</v>
      </c>
      <c r="N913" s="2" t="n">
        <v>-2383</v>
      </c>
      <c r="O913" s="2" t="n">
        <v>-4726</v>
      </c>
      <c r="Q913" s="5" t="n">
        <f aca="false">ABS(E913-M913)</f>
        <v>5</v>
      </c>
      <c r="R913" s="2" t="n">
        <f aca="false">ABS(F913-N913)</f>
        <v>38</v>
      </c>
      <c r="S913" s="2" t="n">
        <f aca="false">ABS(G913-O913)</f>
        <v>728</v>
      </c>
    </row>
    <row r="914" customFormat="false" ht="12.75" hidden="false" customHeight="false" outlineLevel="0" collapsed="false">
      <c r="A914" s="18" t="s">
        <v>2920</v>
      </c>
      <c r="B914" s="16" t="s">
        <v>35</v>
      </c>
      <c r="C914" s="16" t="s">
        <v>322</v>
      </c>
      <c r="D914" s="17" t="s">
        <v>377</v>
      </c>
      <c r="E914" s="16" t="n">
        <v>-2251</v>
      </c>
      <c r="F914" s="16" t="n">
        <v>-2345</v>
      </c>
      <c r="G914" s="16" t="n">
        <v>-5454</v>
      </c>
      <c r="I914" s="4" t="s">
        <v>2921</v>
      </c>
      <c r="J914" s="2" t="s">
        <v>16</v>
      </c>
      <c r="K914" s="2" t="s">
        <v>379</v>
      </c>
      <c r="L914" s="3" t="s">
        <v>380</v>
      </c>
      <c r="M914" s="2" t="n">
        <v>-1802</v>
      </c>
      <c r="N914" s="2" t="n">
        <v>-1929</v>
      </c>
      <c r="O914" s="2" t="n">
        <v>-4272</v>
      </c>
      <c r="Q914" s="5" t="n">
        <f aca="false">ABS(E914-M914)</f>
        <v>449</v>
      </c>
      <c r="R914" s="2" t="n">
        <f aca="false">ABS(F914-N914)</f>
        <v>416</v>
      </c>
      <c r="S914" s="2" t="n">
        <f aca="false">ABS(G914-O914)</f>
        <v>1182</v>
      </c>
    </row>
    <row r="915" customFormat="false" ht="12.75" hidden="false" customHeight="false" outlineLevel="0" collapsed="false">
      <c r="A915" s="1" t="s">
        <v>2922</v>
      </c>
      <c r="B915" s="2" t="s">
        <v>65</v>
      </c>
      <c r="C915" s="2" t="s">
        <v>66</v>
      </c>
      <c r="D915" s="3" t="s">
        <v>2923</v>
      </c>
      <c r="E915" s="2" t="n">
        <v>-2654</v>
      </c>
      <c r="F915" s="2" t="n">
        <v>-7077</v>
      </c>
      <c r="G915" s="2" t="n">
        <v>-10135</v>
      </c>
      <c r="I915" s="4" t="s">
        <v>2924</v>
      </c>
      <c r="J915" s="2" t="s">
        <v>130</v>
      </c>
      <c r="K915" s="2" t="s">
        <v>580</v>
      </c>
      <c r="L915" s="3" t="s">
        <v>2925</v>
      </c>
      <c r="M915" s="2" t="n">
        <v>-8270</v>
      </c>
      <c r="N915" s="2" t="n">
        <v>-9429</v>
      </c>
      <c r="O915" s="2" t="n">
        <v>-10181</v>
      </c>
      <c r="Q915" s="5" t="n">
        <f aca="false">ABS(E915-M915)</f>
        <v>5616</v>
      </c>
      <c r="R915" s="2" t="n">
        <f aca="false">ABS(F915-N915)</f>
        <v>2352</v>
      </c>
      <c r="S915" s="2" t="n">
        <f aca="false">ABS(G915-O915)</f>
        <v>46</v>
      </c>
    </row>
    <row r="916" customFormat="false" ht="12.75" hidden="false" customHeight="false" outlineLevel="0" collapsed="false">
      <c r="A916" s="1" t="s">
        <v>2922</v>
      </c>
      <c r="B916" s="2" t="s">
        <v>65</v>
      </c>
      <c r="C916" s="2" t="s">
        <v>66</v>
      </c>
      <c r="D916" s="3" t="s">
        <v>2926</v>
      </c>
      <c r="E916" s="2" t="n">
        <v>-2516</v>
      </c>
      <c r="F916" s="2" t="n">
        <v>-6939</v>
      </c>
      <c r="G916" s="2" t="n">
        <v>-9997</v>
      </c>
      <c r="I916" s="4" t="s">
        <v>2924</v>
      </c>
      <c r="J916" s="2" t="s">
        <v>130</v>
      </c>
      <c r="K916" s="2" t="s">
        <v>580</v>
      </c>
      <c r="L916" s="3" t="s">
        <v>2927</v>
      </c>
      <c r="M916" s="2" t="n">
        <v>-7289</v>
      </c>
      <c r="N916" s="2" t="n">
        <v>-8448</v>
      </c>
      <c r="O916" s="2" t="n">
        <v>-9200</v>
      </c>
      <c r="Q916" s="5" t="n">
        <f aca="false">ABS(E916-M916)</f>
        <v>4773</v>
      </c>
      <c r="R916" s="2" t="n">
        <f aca="false">ABS(F916-N916)</f>
        <v>1509</v>
      </c>
      <c r="S916" s="2" t="n">
        <f aca="false">ABS(G916-O916)</f>
        <v>797</v>
      </c>
    </row>
    <row r="917" customFormat="false" ht="12.75" hidden="false" customHeight="false" outlineLevel="0" collapsed="false">
      <c r="A917" s="26"/>
      <c r="B917" s="27"/>
      <c r="C917" s="27"/>
      <c r="D917" s="28"/>
      <c r="E917" s="27"/>
      <c r="F917" s="27"/>
      <c r="G917" s="27"/>
      <c r="H917" s="29"/>
      <c r="I917" s="26"/>
      <c r="J917" s="27"/>
      <c r="K917" s="27"/>
      <c r="L917" s="28"/>
      <c r="M917" s="27"/>
      <c r="N917" s="27"/>
      <c r="O917" s="27"/>
      <c r="P917" s="5"/>
      <c r="Q917" s="27"/>
      <c r="R917" s="27"/>
      <c r="S917" s="27"/>
    </row>
  </sheetData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54:38Z</dcterms:created>
  <dc:creator>Mader</dc:creator>
  <dc:description/>
  <dc:language>en-US</dc:language>
  <cp:lastModifiedBy>Mader</cp:lastModifiedBy>
  <cp:lastPrinted>2004-02-04T20:26:48Z</cp:lastPrinted>
  <dcterms:modified xsi:type="dcterms:W3CDTF">2004-06-14T17:26:00Z</dcterms:modified>
  <cp:revision>0</cp:revision>
  <dc:subject/>
  <dc:title/>
</cp:coreProperties>
</file>