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 1" sheetId="1" state="visible" r:id="rId2"/>
  </sheets>
  <definedNames>
    <definedName function="false" hidden="false" localSheetId="0" name="solver_adj" vbProcedure="false">'Participant 1'!$I$3:$I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articipant 1'!$I$3</definedName>
    <definedName function="false" hidden="false" localSheetId="0" name="solver_lhs2" vbProcedure="false">'Participant 1'!$I$5</definedName>
    <definedName function="false" hidden="false" localSheetId="0" name="solver_lhs3" vbProcedure="false">'Participant 1'!$I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Participant 1'!$I$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hs1" vbProcedure="false">300</definedName>
    <definedName function="false" hidden="false" localSheetId="0" name="solver_rhs2" vbProcedure="false">0</definedName>
    <definedName function="false" hidden="false" localSheetId="0" name="solver_rhs3" vbProcedure="false">'Participant 1'!$K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itting a distribution with EXCEL</t>
  </si>
  <si>
    <t xml:space="preserve">Using Weibull Distribuion</t>
  </si>
  <si>
    <t xml:space="preserve">parameters</t>
  </si>
  <si>
    <t xml:space="preserve">constraint</t>
  </si>
  <si>
    <t xml:space="preserve">a</t>
  </si>
  <si>
    <t xml:space="preserve">starting values</t>
  </si>
  <si>
    <t xml:space="preserve">  i.e. the smallest data.</t>
  </si>
  <si>
    <t xml:space="preserve">It has to be done one participant at a time…</t>
  </si>
  <si>
    <t xml:space="preserve">b</t>
  </si>
  <si>
    <t xml:space="preserve">here become</t>
  </si>
  <si>
    <t xml:space="preserve">c</t>
  </si>
  <si>
    <t xml:space="preserve">g</t>
  </si>
  <si>
    <t xml:space="preserve">solved values</t>
  </si>
  <si>
    <t xml:space="preserve">Fonctions calculées</t>
  </si>
  <si>
    <t xml:space="preserve">data</t>
  </si>
  <si>
    <t xml:space="preserve">f(data|a,b,c)</t>
  </si>
  <si>
    <t xml:space="preserve">Log(f)</t>
  </si>
  <si>
    <t xml:space="preserve"> -sum( LOG(f) )</t>
  </si>
  <si>
    <t xml:space="preserve">i.e. the objective function</t>
  </si>
  <si>
    <t xml:space="preserve"> for each RT value in column B  set D = the Weibull PDF value</t>
  </si>
  <si>
    <t xml:space="preserve">(I4^-I5)*I5*EXP(-(((Bj-I3)/I4)^I5))*(Bj-I3)^(I5-1)</t>
  </si>
  <si>
    <t xml:space="preserve"> which is the same as</t>
  </si>
  <si>
    <r>
      <rPr>
        <sz val="11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(</t>
    </r>
    <r>
      <rPr>
        <sz val="11"/>
        <rFont val="Times New Roman"/>
        <family val="1"/>
      </rPr>
      <t xml:space="preserve">  c * </t>
    </r>
    <r>
      <rPr>
        <sz val="11"/>
        <color rgb="FF0000FF"/>
        <rFont val="Times New Roman"/>
        <family val="1"/>
      </rPr>
      <t xml:space="preserve">{ </t>
    </r>
    <r>
      <rPr>
        <sz val="11"/>
        <rFont val="Times New Roman"/>
        <family val="1"/>
      </rPr>
      <t xml:space="preserve">(t-a) ^ (c-1) </t>
    </r>
    <r>
      <rPr>
        <sz val="11"/>
        <color rgb="FF0000FF"/>
        <rFont val="Times New Roman"/>
        <family val="1"/>
      </rPr>
      <t xml:space="preserve">}</t>
    </r>
    <r>
      <rPr>
        <sz val="11"/>
        <rFont val="Times New Roman"/>
        <family val="1"/>
      </rPr>
      <t xml:space="preserve">  *  </t>
    </r>
    <r>
      <rPr>
        <sz val="11"/>
        <color rgb="FF339966"/>
        <rFont val="Times New Roman"/>
        <family val="1"/>
      </rPr>
      <t xml:space="preserve">EXP[</t>
    </r>
    <r>
      <rPr>
        <sz val="11"/>
        <rFont val="Times New Roman"/>
        <family val="1"/>
      </rPr>
      <t xml:space="preserve"> - </t>
    </r>
    <r>
      <rPr>
        <sz val="11"/>
        <color rgb="FF0000FF"/>
        <rFont val="Times New Roman"/>
        <family val="1"/>
      </rPr>
      <t xml:space="preserve">{</t>
    </r>
    <r>
      <rPr>
        <sz val="11"/>
        <color rgb="FFFF00FF"/>
        <rFont val="Times New Roman"/>
        <family val="1"/>
      </rPr>
      <t xml:space="preserve">( </t>
    </r>
    <r>
      <rPr>
        <sz val="11"/>
        <rFont val="Times New Roman"/>
        <family val="1"/>
      </rPr>
      <t xml:space="preserve">(t-a) / b</t>
    </r>
    <r>
      <rPr>
        <sz val="11"/>
        <color rgb="FFFF00FF"/>
        <rFont val="Times New Roman"/>
        <family val="1"/>
      </rPr>
      <t xml:space="preserve">)</t>
    </r>
    <r>
      <rPr>
        <sz val="11"/>
        <rFont val="Times New Roman"/>
        <family val="1"/>
      </rPr>
      <t xml:space="preserve">^c </t>
    </r>
    <r>
      <rPr>
        <sz val="11"/>
        <color rgb="FF0000FF"/>
        <rFont val="Times New Roman"/>
        <family val="1"/>
      </rPr>
      <t xml:space="preserve">} </t>
    </r>
    <r>
      <rPr>
        <sz val="11"/>
        <color rgb="FF339966"/>
        <rFont val="Times New Roman"/>
        <family val="1"/>
      </rPr>
      <t xml:space="preserve">]</t>
    </r>
    <r>
      <rPr>
        <sz val="11"/>
        <color rgb="FFFF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)</t>
    </r>
    <r>
      <rPr>
        <sz val="11"/>
        <rFont val="Times New Roman"/>
        <family val="1"/>
      </rPr>
      <t xml:space="preserve"> /  (b^-c)</t>
    </r>
  </si>
  <si>
    <r>
      <rPr>
        <sz val="10"/>
        <color rgb="FF0000FF"/>
        <rFont val="Arial"/>
        <family val="0"/>
      </rPr>
      <t xml:space="preserve"> Use menu Tools: Solver to find a,b,c values that minimizes value in </t>
    </r>
    <r>
      <rPr>
        <sz val="10"/>
        <color rgb="FF0000FF"/>
        <rFont val="Times New Roman"/>
        <family val="1"/>
      </rPr>
      <t xml:space="preserve">I</t>
    </r>
    <r>
      <rPr>
        <sz val="10"/>
        <color rgb="FF0000FF"/>
        <rFont val="Arial"/>
        <family val="0"/>
      </rPr>
      <t xml:space="preserve">8</t>
    </r>
  </si>
  <si>
    <t xml:space="preserve"> i.e. Change cells I3:I5 to minimize Target cell I8</t>
  </si>
  <si>
    <r>
      <rPr>
        <sz val="10"/>
        <color rgb="FF0000FF"/>
        <rFont val="Arial"/>
        <family val="2"/>
      </rPr>
      <t xml:space="preserve"> (could also Maximize </t>
    </r>
    <r>
      <rPr>
        <i val="true"/>
        <u val="single"/>
        <sz val="10"/>
        <color rgb="FF0000FF"/>
        <rFont val="Arial"/>
        <family val="2"/>
      </rPr>
      <t xml:space="preserve">positive</t>
    </r>
    <r>
      <rPr>
        <sz val="10"/>
        <color rgb="FF0000FF"/>
        <rFont val="Arial"/>
        <family val="2"/>
      </rPr>
      <t xml:space="preserve"> sum in I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339966"/>
      <name val="Times New Roman"/>
      <family val="1"/>
    </font>
    <font>
      <sz val="11"/>
      <color rgb="FFFF00FF"/>
      <name val="Times New Roman"/>
      <family val="1"/>
    </font>
    <font>
      <sz val="11"/>
      <color rgb="FFFF0000"/>
      <name val="Times New Roman"/>
      <family val="1"/>
    </font>
    <font>
      <sz val="10"/>
      <color rgb="FF0000FF"/>
      <name val="Arial"/>
      <family val="0"/>
    </font>
    <font>
      <sz val="10"/>
      <color rgb="FF0000FF"/>
      <name val="Times New Roman"/>
      <family val="1"/>
    </font>
    <font>
      <i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3.14"/>
    <col collapsed="false" customWidth="true" hidden="false" outlineLevel="0" max="8" min="8" style="1" width="2.84"/>
    <col collapsed="false" customWidth="true" hidden="false" outlineLevel="0" max="9" min="9" style="0" width="13.41"/>
    <col collapsed="false" customWidth="true" hidden="false" outlineLevel="0" max="10" min="10" style="0" width="14.28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2"/>
      <c r="B2" s="0" t="s">
        <v>1</v>
      </c>
      <c r="I2" s="3" t="s">
        <v>2</v>
      </c>
      <c r="J2" s="4"/>
      <c r="K2" s="3" t="s">
        <v>3</v>
      </c>
    </row>
    <row r="3" customFormat="false" ht="12.75" hidden="false" customHeight="false" outlineLevel="0" collapsed="false">
      <c r="G3" s="0" t="s">
        <v>4</v>
      </c>
      <c r="H3" s="5" t="s">
        <v>4</v>
      </c>
      <c r="I3" s="6" t="n">
        <v>300</v>
      </c>
      <c r="J3" s="7" t="s">
        <v>5</v>
      </c>
      <c r="K3" s="8" t="n">
        <f aca="false">MIN(B8:B207)-0.0001</f>
        <v>300.72910215461</v>
      </c>
      <c r="L3" s="0" t="s">
        <v>6</v>
      </c>
    </row>
    <row r="4" customFormat="false" ht="12.75" hidden="false" customHeight="false" outlineLevel="0" collapsed="false">
      <c r="B4" s="0" t="s">
        <v>7</v>
      </c>
      <c r="G4" s="0" t="s">
        <v>8</v>
      </c>
      <c r="H4" s="5" t="s">
        <v>8</v>
      </c>
      <c r="I4" s="6" t="n">
        <v>60</v>
      </c>
      <c r="J4" s="7" t="s">
        <v>9</v>
      </c>
      <c r="K4" s="7"/>
    </row>
    <row r="5" customFormat="false" ht="12.75" hidden="false" customHeight="false" outlineLevel="0" collapsed="false">
      <c r="G5" s="0" t="s">
        <v>10</v>
      </c>
      <c r="H5" s="5" t="s">
        <v>11</v>
      </c>
      <c r="I5" s="6" t="n">
        <v>2</v>
      </c>
      <c r="J5" s="7" t="s">
        <v>12</v>
      </c>
      <c r="K5" s="7"/>
    </row>
    <row r="6" customFormat="false" ht="12.75" hidden="false" customHeight="false" outlineLevel="0" collapsed="false">
      <c r="D6" s="9"/>
      <c r="E6" s="10" t="s">
        <v>13</v>
      </c>
      <c r="F6" s="9"/>
      <c r="I6" s="7"/>
      <c r="J6" s="7"/>
      <c r="K6" s="7"/>
    </row>
    <row r="7" customFormat="false" ht="12.75" hidden="false" customHeight="false" outlineLevel="0" collapsed="false">
      <c r="B7" s="3" t="s">
        <v>14</v>
      </c>
      <c r="C7" s="4"/>
      <c r="D7" s="11" t="s">
        <v>15</v>
      </c>
      <c r="E7" s="12"/>
      <c r="F7" s="11" t="s">
        <v>16</v>
      </c>
      <c r="I7" s="13" t="s">
        <v>17</v>
      </c>
      <c r="J7" s="0" t="s">
        <v>18</v>
      </c>
    </row>
    <row r="8" customFormat="false" ht="12.75" hidden="false" customHeight="false" outlineLevel="0" collapsed="false">
      <c r="B8" s="14" t="n">
        <v>348.887820366165</v>
      </c>
      <c r="C8" s="15"/>
      <c r="D8" s="16" t="n">
        <f aca="false">($I$4^-$I$5)*$I$5*EXP(-(((B8-$I$3)/$I$4)^$I$5))*(B8-$I$3)^($I$5-1)</f>
        <v>0.0139830721675088</v>
      </c>
      <c r="E8" s="16"/>
      <c r="F8" s="16" t="n">
        <f aca="false">LOG(D8,2.7182818)</f>
        <v>-4.26990785655144</v>
      </c>
      <c r="I8" s="17" t="n">
        <f aca="false">-SUM(F8:F207)</f>
        <v>1161.71784481711</v>
      </c>
    </row>
    <row r="9" customFormat="false" ht="12.75" hidden="false" customHeight="false" outlineLevel="0" collapsed="false">
      <c r="B9" s="14" t="n">
        <v>373.759361699702</v>
      </c>
      <c r="C9" s="15"/>
      <c r="D9" s="16" t="n">
        <f aca="false">($I$4^-$I$5)*$I$5*EXP(-(((B9-$I$3)/$I$4)^$I$5))*(B9-$I$3)^($I$5-1)</f>
        <v>0.00904115536529451</v>
      </c>
      <c r="E9" s="16"/>
      <c r="F9" s="16" t="n">
        <f aca="false">LOG(D9,2.7182818)</f>
        <v>-4.70596835611825</v>
      </c>
    </row>
    <row r="10" customFormat="false" ht="12.75" hidden="false" customHeight="false" outlineLevel="0" collapsed="false">
      <c r="B10" s="14" t="n">
        <v>318.334548659415</v>
      </c>
      <c r="C10" s="15"/>
      <c r="D10" s="16" t="n">
        <f aca="false">($I$4^-$I$5)*$I$5*EXP(-(((B10-$I$3)/$I$4)^$I$5))*(B10-$I$3)^($I$5-1)</f>
        <v>0.0092777953053325</v>
      </c>
      <c r="E10" s="16"/>
      <c r="F10" s="16" t="n">
        <f aca="false">LOG(D10,2.7182818)</f>
        <v>-4.68013138426444</v>
      </c>
    </row>
    <row r="11" customFormat="false" ht="12.75" hidden="false" customHeight="false" outlineLevel="0" collapsed="false">
      <c r="B11" s="14" t="n">
        <v>379.503904229796</v>
      </c>
      <c r="C11" s="15"/>
      <c r="D11" s="16" t="n">
        <f aca="false">($I$4^-$I$5)*$I$5*EXP(-(((B11-$I$3)/$I$4)^$I$5))*(B11-$I$3)^($I$5-1)</f>
        <v>0.00763102385456938</v>
      </c>
      <c r="E11" s="16"/>
      <c r="F11" s="16" t="n">
        <f aca="false">LOG(D11,2.7182818)</f>
        <v>-4.87553330571561</v>
      </c>
      <c r="I11" s="18" t="s">
        <v>19</v>
      </c>
    </row>
    <row r="12" customFormat="false" ht="15" hidden="false" customHeight="false" outlineLevel="0" collapsed="false">
      <c r="B12" s="14" t="n">
        <v>322.29490889669</v>
      </c>
      <c r="C12" s="15"/>
      <c r="D12" s="16" t="n">
        <f aca="false">($I$4^-$I$5)*$I$5*EXP(-(((B12-$I$3)/$I$4)^$I$5))*(B12-$I$3)^($I$5-1)</f>
        <v>0.0107886930048363</v>
      </c>
      <c r="E12" s="16"/>
      <c r="F12" s="16" t="n">
        <f aca="false">LOG(D12,2.7182818)</f>
        <v>-4.52925668469633</v>
      </c>
      <c r="I12" s="19" t="s">
        <v>20</v>
      </c>
    </row>
    <row r="13" customFormat="false" ht="12.75" hidden="false" customHeight="false" outlineLevel="0" collapsed="false">
      <c r="B13" s="14" t="n">
        <v>433.222690024487</v>
      </c>
      <c r="C13" s="15"/>
      <c r="D13" s="16" t="n">
        <f aca="false">($I$4^-$I$5)*$I$5*EXP(-(((B13-$I$3)/$I$4)^$I$5))*(B13-$I$3)^($I$5-1)</f>
        <v>0.000534809975802031</v>
      </c>
      <c r="E13" s="16"/>
      <c r="F13" s="16" t="n">
        <f aca="false">LOG(D13,2.7182818)</f>
        <v>-7.53359913845131</v>
      </c>
    </row>
    <row r="14" customFormat="false" ht="12.75" hidden="false" customHeight="false" outlineLevel="0" collapsed="false">
      <c r="B14" s="14" t="n">
        <v>353.793481297026</v>
      </c>
      <c r="C14" s="15"/>
      <c r="D14" s="16" t="n">
        <f aca="false">($I$4^-$I$5)*$I$5*EXP(-(((B14-$I$3)/$I$4)^$I$5))*(B14-$I$3)^($I$5-1)</f>
        <v>0.0133771676015135</v>
      </c>
      <c r="E14" s="16"/>
      <c r="F14" s="16" t="n">
        <f aca="false">LOG(D14,2.7182818)</f>
        <v>-4.31420598083397</v>
      </c>
      <c r="I14" s="18" t="s">
        <v>21</v>
      </c>
    </row>
    <row r="15" customFormat="false" ht="15" hidden="false" customHeight="false" outlineLevel="0" collapsed="false">
      <c r="B15" s="14" t="n">
        <v>426.326848242371</v>
      </c>
      <c r="C15" s="15"/>
      <c r="D15" s="16" t="n">
        <f aca="false">($I$4^-$I$5)*$I$5*EXP(-(((B15-$I$3)/$I$4)^$I$5))*(B15-$I$3)^($I$5-1)</f>
        <v>0.000833748788453743</v>
      </c>
      <c r="E15" s="16"/>
      <c r="F15" s="16" t="n">
        <f aca="false">LOG(D15,2.7182818)</f>
        <v>-7.08957848808877</v>
      </c>
      <c r="I15" s="19" t="s">
        <v>22</v>
      </c>
    </row>
    <row r="16" customFormat="false" ht="12.75" hidden="false" customHeight="false" outlineLevel="0" collapsed="false">
      <c r="B16" s="14" t="n">
        <v>379.317228898312</v>
      </c>
      <c r="C16" s="15"/>
      <c r="D16" s="16" t="n">
        <f aca="false">($I$4^-$I$5)*$I$5*EXP(-(((B16-$I$3)/$I$4)^$I$5))*(B16-$I$3)^($I$5-1)</f>
        <v>0.00767606321480938</v>
      </c>
      <c r="E16" s="16"/>
      <c r="F16" s="16" t="n">
        <f aca="false">LOG(D16,2.7182818)</f>
        <v>-4.86964851646913</v>
      </c>
    </row>
    <row r="17" customFormat="false" ht="12.75" hidden="false" customHeight="false" outlineLevel="0" collapsed="false">
      <c r="B17" s="14" t="n">
        <v>394.430707238858</v>
      </c>
      <c r="C17" s="15"/>
      <c r="D17" s="16" t="n">
        <f aca="false">($I$4^-$I$5)*$I$5*EXP(-(((B17-$I$3)/$I$4)^$I$5))*(B17-$I$3)^($I$5-1)</f>
        <v>0.00440654607706271</v>
      </c>
      <c r="E17" s="16"/>
      <c r="F17" s="16" t="n">
        <f aca="false">LOG(D17,2.7182818)</f>
        <v>-5.4246641556603</v>
      </c>
      <c r="I17" s="20" t="s">
        <v>23</v>
      </c>
    </row>
    <row r="18" customFormat="false" ht="12.75" hidden="false" customHeight="false" outlineLevel="0" collapsed="false">
      <c r="B18" s="14" t="n">
        <v>380.483747268535</v>
      </c>
      <c r="C18" s="15"/>
      <c r="D18" s="16" t="n">
        <f aca="false">($I$4^-$I$5)*$I$5*EXP(-(((B18-$I$3)/$I$4)^$I$5))*(B18-$I$3)^($I$5-1)</f>
        <v>0.0073959011070939</v>
      </c>
      <c r="E18" s="16"/>
      <c r="F18" s="16" t="n">
        <f aca="false">LOG(D18,2.7182818)</f>
        <v>-4.90682938805256</v>
      </c>
      <c r="I18" s="18" t="s">
        <v>24</v>
      </c>
    </row>
    <row r="19" customFormat="false" ht="12.75" hidden="false" customHeight="false" outlineLevel="0" collapsed="false">
      <c r="B19" s="14" t="n">
        <v>332.969197195554</v>
      </c>
      <c r="C19" s="15"/>
      <c r="D19" s="16" t="n">
        <f aca="false">($I$4^-$I$5)*$I$5*EXP(-(((B19-$I$3)/$I$4)^$I$5))*(B19-$I$3)^($I$5-1)</f>
        <v>0.0135427520054391</v>
      </c>
      <c r="E19" s="16"/>
      <c r="F19" s="16" t="n">
        <f aca="false">LOG(D19,2.7182818)</f>
        <v>-4.30190382715684</v>
      </c>
      <c r="I19" s="21"/>
    </row>
    <row r="20" customFormat="false" ht="12.75" hidden="false" customHeight="false" outlineLevel="0" collapsed="false">
      <c r="B20" s="14" t="n">
        <v>406.650992438503</v>
      </c>
      <c r="C20" s="15"/>
      <c r="D20" s="16" t="n">
        <f aca="false">($I$4^-$I$5)*$I$5*EXP(-(((B20-$I$3)/$I$4)^$I$5))*(B20-$I$3)^($I$5-1)</f>
        <v>0.0025148421377263</v>
      </c>
      <c r="E20" s="16"/>
      <c r="F20" s="16" t="n">
        <f aca="false">LOG(D20,2.7182818)</f>
        <v>-5.98554530836578</v>
      </c>
      <c r="I20" s="18" t="s">
        <v>25</v>
      </c>
    </row>
    <row r="21" customFormat="false" ht="12.75" hidden="false" customHeight="false" outlineLevel="0" collapsed="false">
      <c r="B21" s="14" t="n">
        <v>354.225208307395</v>
      </c>
      <c r="C21" s="15"/>
      <c r="D21" s="16" t="n">
        <f aca="false">($I$4^-$I$5)*$I$5*EXP(-(((B21-$I$3)/$I$4)^$I$5))*(B21-$I$3)^($I$5-1)</f>
        <v>0.0133109751684082</v>
      </c>
      <c r="E21" s="16"/>
      <c r="F21" s="16" t="n">
        <f aca="false">LOG(D21,2.7182818)</f>
        <v>-4.31916642863258</v>
      </c>
    </row>
    <row r="22" customFormat="false" ht="12.75" hidden="false" customHeight="false" outlineLevel="0" collapsed="false">
      <c r="B22" s="14" t="n">
        <v>391.443130521614</v>
      </c>
      <c r="C22" s="15"/>
      <c r="D22" s="16" t="n">
        <f aca="false">($I$4^-$I$5)*$I$5*EXP(-(((B22-$I$3)/$I$4)^$I$5))*(B22-$I$3)^($I$5-1)</f>
        <v>0.00497883315112225</v>
      </c>
      <c r="E22" s="16"/>
      <c r="F22" s="16" t="n">
        <f aca="false">LOG(D22,2.7182818)</f>
        <v>-5.30255977791845</v>
      </c>
    </row>
    <row r="23" customFormat="false" ht="12.75" hidden="false" customHeight="false" outlineLevel="0" collapsed="false">
      <c r="B23" s="14" t="n">
        <v>312.119839588532</v>
      </c>
      <c r="C23" s="15"/>
      <c r="D23" s="16" t="n">
        <f aca="false">($I$4^-$I$5)*$I$5*EXP(-(((B23-$I$3)/$I$4)^$I$5))*(B23-$I$3)^($I$5-1)</f>
        <v>0.00646403774508534</v>
      </c>
      <c r="E23" s="16"/>
      <c r="F23" s="16" t="n">
        <f aca="false">LOG(D23,2.7182818)</f>
        <v>-5.04150117128556</v>
      </c>
    </row>
    <row r="24" customFormat="false" ht="12.75" hidden="false" customHeight="false" outlineLevel="0" collapsed="false">
      <c r="B24" s="14" t="n">
        <v>371.466930473443</v>
      </c>
      <c r="C24" s="15"/>
      <c r="D24" s="16" t="n">
        <f aca="false">($I$4^-$I$5)*$I$5*EXP(-(((B24-$I$3)/$I$4)^$I$5))*(B24-$I$3)^($I$5-1)</f>
        <v>0.00960892173033299</v>
      </c>
      <c r="E24" s="16"/>
      <c r="F24" s="16" t="n">
        <f aca="false">LOG(D24,2.7182818)</f>
        <v>-4.64506331380561</v>
      </c>
    </row>
    <row r="25" customFormat="false" ht="12.75" hidden="false" customHeight="false" outlineLevel="0" collapsed="false">
      <c r="B25" s="14" t="n">
        <v>421.97916714147</v>
      </c>
      <c r="C25" s="15"/>
      <c r="D25" s="16" t="n">
        <f aca="false">($I$4^-$I$5)*$I$5*EXP(-(((B25-$I$3)/$I$4)^$I$5))*(B25-$I$3)^($I$5-1)</f>
        <v>0.00108657553964095</v>
      </c>
      <c r="E25" s="16"/>
      <c r="F25" s="16" t="n">
        <f aca="false">LOG(D25,2.7182818)</f>
        <v>-6.82472430646557</v>
      </c>
    </row>
    <row r="26" customFormat="false" ht="12.75" hidden="false" customHeight="false" outlineLevel="0" collapsed="false">
      <c r="B26" s="14" t="n">
        <v>404.559527930745</v>
      </c>
      <c r="C26" s="15"/>
      <c r="D26" s="16" t="n">
        <f aca="false">($I$4^-$I$5)*$I$5*EXP(-(((B26-$I$3)/$I$4)^$I$5))*(B26-$I$3)^($I$5-1)</f>
        <v>0.00278740261650287</v>
      </c>
      <c r="E26" s="16"/>
      <c r="F26" s="16" t="n">
        <f aca="false">LOG(D26,2.7182818)</f>
        <v>-5.88264514017823</v>
      </c>
    </row>
    <row r="27" customFormat="false" ht="12.75" hidden="false" customHeight="false" outlineLevel="0" collapsed="false">
      <c r="B27" s="14" t="n">
        <v>339.902505632128</v>
      </c>
      <c r="C27" s="15"/>
      <c r="D27" s="16" t="n">
        <f aca="false">($I$4^-$I$5)*$I$5*EXP(-(((B27-$I$3)/$I$4)^$I$5))*(B27-$I$3)^($I$5-1)</f>
        <v>0.0142445148750381</v>
      </c>
      <c r="E27" s="16"/>
      <c r="F27" s="16" t="n">
        <f aca="false">LOG(D27,2.7182818)</f>
        <v>-4.25138341192841</v>
      </c>
    </row>
    <row r="28" customFormat="false" ht="12.75" hidden="false" customHeight="false" outlineLevel="0" collapsed="false">
      <c r="B28" s="14" t="n">
        <v>305.495619100393</v>
      </c>
      <c r="C28" s="15"/>
      <c r="D28" s="16" t="n">
        <f aca="false">($I$4^-$I$5)*$I$5*EXP(-(((B28-$I$3)/$I$4)^$I$5))*(B28-$I$3)^($I$5-1)</f>
        <v>0.00302761501468972</v>
      </c>
      <c r="E28" s="16"/>
      <c r="F28" s="16" t="n">
        <f aca="false">LOG(D28,2.7182818)</f>
        <v>-5.79998015399316</v>
      </c>
    </row>
    <row r="29" customFormat="false" ht="12.75" hidden="false" customHeight="false" outlineLevel="0" collapsed="false">
      <c r="B29" s="14" t="n">
        <v>330.475855003115</v>
      </c>
      <c r="C29" s="15"/>
      <c r="D29" s="16" t="n">
        <f aca="false">($I$4^-$I$5)*$I$5*EXP(-(((B29-$I$3)/$I$4)^$I$5))*(B29-$I$3)^($I$5-1)</f>
        <v>0.013080914373266</v>
      </c>
      <c r="E29" s="16"/>
      <c r="F29" s="16" t="n">
        <f aca="false">LOG(D29,2.7182818)</f>
        <v>-4.33660107458545</v>
      </c>
    </row>
    <row r="30" customFormat="false" ht="12.75" hidden="false" customHeight="false" outlineLevel="0" collapsed="false">
      <c r="B30" s="14" t="n">
        <v>389.210833445484</v>
      </c>
      <c r="C30" s="15"/>
      <c r="D30" s="16" t="n">
        <f aca="false">($I$4^-$I$5)*$I$5*EXP(-(((B30-$I$3)/$I$4)^$I$5))*(B30-$I$3)^($I$5-1)</f>
        <v>0.00543305260872235</v>
      </c>
      <c r="E30" s="16"/>
      <c r="F30" s="16" t="n">
        <f aca="false">LOG(D30,2.7182818)</f>
        <v>-5.21525418287973</v>
      </c>
    </row>
    <row r="31" customFormat="false" ht="12.75" hidden="false" customHeight="false" outlineLevel="0" collapsed="false">
      <c r="B31" s="14" t="n">
        <v>371.170436193072</v>
      </c>
      <c r="C31" s="15"/>
      <c r="D31" s="16" t="n">
        <f aca="false">($I$4^-$I$5)*$I$5*EXP(-(((B31-$I$3)/$I$4)^$I$5))*(B31-$I$3)^($I$5-1)</f>
        <v>0.00968213308977381</v>
      </c>
      <c r="E31" s="16"/>
      <c r="F31" s="16" t="n">
        <f aca="false">LOG(D31,2.7182818)</f>
        <v>-4.63747309000765</v>
      </c>
    </row>
    <row r="32" customFormat="false" ht="12.75" hidden="false" customHeight="false" outlineLevel="0" collapsed="false">
      <c r="B32" s="14" t="n">
        <v>422.713326562848</v>
      </c>
      <c r="C32" s="15"/>
      <c r="D32" s="16" t="n">
        <f aca="false">($I$4^-$I$5)*$I$5*EXP(-(((B32-$I$3)/$I$4)^$I$5))*(B32-$I$3)^($I$5-1)</f>
        <v>0.00103990651029047</v>
      </c>
      <c r="E32" s="16"/>
      <c r="F32" s="16" t="n">
        <f aca="false">LOG(D32,2.7182818)</f>
        <v>-6.86862453573207</v>
      </c>
    </row>
    <row r="33" customFormat="false" ht="12.75" hidden="false" customHeight="false" outlineLevel="0" collapsed="false">
      <c r="B33" s="14" t="n">
        <v>406.225675671626</v>
      </c>
      <c r="C33" s="15"/>
      <c r="D33" s="16" t="n">
        <f aca="false">($I$4^-$I$5)*$I$5*EXP(-(((B33-$I$3)/$I$4)^$I$5))*(B33-$I$3)^($I$5-1)</f>
        <v>0.00256860804150943</v>
      </c>
      <c r="E33" s="16"/>
      <c r="F33" s="16" t="n">
        <f aca="false">LOG(D33,2.7182818)</f>
        <v>-5.96439120733697</v>
      </c>
    </row>
    <row r="34" customFormat="false" ht="12.75" hidden="false" customHeight="false" outlineLevel="0" collapsed="false">
      <c r="B34" s="14" t="n">
        <v>383.011888332958</v>
      </c>
      <c r="C34" s="15"/>
      <c r="D34" s="16" t="n">
        <f aca="false">($I$4^-$I$5)*$I$5*EXP(-(((B34-$I$3)/$I$4)^$I$5))*(B34-$I$3)^($I$5-1)</f>
        <v>0.00680078353277864</v>
      </c>
      <c r="E34" s="16"/>
      <c r="F34" s="16" t="n">
        <f aca="false">LOG(D34,2.7182818)</f>
        <v>-4.99071750027969</v>
      </c>
    </row>
    <row r="35" customFormat="false" ht="12.75" hidden="false" customHeight="false" outlineLevel="0" collapsed="false">
      <c r="B35" s="14" t="n">
        <v>474.534109351737</v>
      </c>
      <c r="C35" s="15"/>
      <c r="D35" s="16" t="n">
        <f aca="false">($I$4^-$I$5)*$I$5*EXP(-(((B35-$I$3)/$I$4)^$I$5))*(B35-$I$3)^($I$5-1)</f>
        <v>2.04990592033767E-005</v>
      </c>
      <c r="E35" s="16"/>
      <c r="F35" s="16" t="n">
        <f aca="false">LOG(D35,2.7182818)</f>
        <v>-10.7951316784108</v>
      </c>
    </row>
    <row r="36" customFormat="false" ht="12.75" hidden="false" customHeight="false" outlineLevel="0" collapsed="false">
      <c r="B36" s="14" t="n">
        <v>410.770459612903</v>
      </c>
      <c r="C36" s="15"/>
      <c r="D36" s="16" t="n">
        <f aca="false">($I$4^-$I$5)*$I$5*EXP(-(((B36-$I$3)/$I$4)^$I$5))*(B36-$I$3)^($I$5-1)</f>
        <v>0.00203666531049131</v>
      </c>
      <c r="E36" s="16"/>
      <c r="F36" s="16" t="n">
        <f aca="false">LOG(D36,2.7182818)</f>
        <v>-6.19644152522047</v>
      </c>
    </row>
    <row r="37" customFormat="false" ht="12.75" hidden="false" customHeight="false" outlineLevel="0" collapsed="false">
      <c r="B37" s="14" t="n">
        <v>445.343648034818</v>
      </c>
      <c r="C37" s="15"/>
      <c r="D37" s="16" t="n">
        <f aca="false">($I$4^-$I$5)*$I$5*EXP(-(((B37-$I$3)/$I$4)^$I$5))*(B37-$I$3)^($I$5-1)</f>
        <v>0.000228394911569192</v>
      </c>
      <c r="E37" s="16"/>
      <c r="F37" s="16" t="n">
        <f aca="false">LOG(D37,2.7182818)</f>
        <v>-8.38443444680513</v>
      </c>
    </row>
    <row r="38" customFormat="false" ht="12.75" hidden="false" customHeight="false" outlineLevel="0" collapsed="false">
      <c r="B38" s="14" t="n">
        <v>347.659932465327</v>
      </c>
      <c r="C38" s="15"/>
      <c r="D38" s="16" t="n">
        <f aca="false">($I$4^-$I$5)*$I$5*EXP(-(((B38-$I$3)/$I$4)^$I$5))*(B38-$I$3)^($I$5-1)</f>
        <v>0.0140882446020144</v>
      </c>
      <c r="E38" s="16"/>
      <c r="F38" s="16" t="n">
        <f aca="false">LOG(D38,2.7182818)</f>
        <v>-4.26241459012716</v>
      </c>
    </row>
    <row r="39" customFormat="false" ht="12.75" hidden="false" customHeight="false" outlineLevel="0" collapsed="false">
      <c r="B39" s="14" t="n">
        <v>336.811887418717</v>
      </c>
      <c r="C39" s="15"/>
      <c r="D39" s="16" t="n">
        <f aca="false">($I$4^-$I$5)*$I$5*EXP(-(((B39-$I$3)/$I$4)^$I$5))*(B39-$I$3)^($I$5-1)</f>
        <v>0.0140358294547908</v>
      </c>
      <c r="E39" s="16"/>
      <c r="F39" s="16" t="n">
        <f aca="false">LOG(D39,2.7182818)</f>
        <v>-4.26614201655572</v>
      </c>
    </row>
    <row r="40" customFormat="false" ht="12.75" hidden="false" customHeight="false" outlineLevel="0" collapsed="false">
      <c r="B40" s="14" t="n">
        <v>345.717104743339</v>
      </c>
      <c r="C40" s="15"/>
      <c r="D40" s="16" t="n">
        <f aca="false">($I$4^-$I$5)*$I$5*EXP(-(((B40-$I$3)/$I$4)^$I$5))*(B40-$I$3)^($I$5-1)</f>
        <v>0.014212407964549</v>
      </c>
      <c r="E40" s="16"/>
      <c r="F40" s="16" t="n">
        <f aca="false">LOG(D40,2.7182818)</f>
        <v>-4.2536399401293</v>
      </c>
    </row>
    <row r="41" customFormat="false" ht="12.75" hidden="false" customHeight="false" outlineLevel="0" collapsed="false">
      <c r="B41" s="14" t="n">
        <v>351.96421740962</v>
      </c>
      <c r="C41" s="15"/>
      <c r="D41" s="16" t="n">
        <f aca="false">($I$4^-$I$5)*$I$5*EXP(-(((B41-$I$3)/$I$4)^$I$5))*(B41-$I$3)^($I$5-1)</f>
        <v>0.0136356943974738</v>
      </c>
      <c r="E41" s="16"/>
      <c r="F41" s="16" t="n">
        <f aca="false">LOG(D41,2.7182818)</f>
        <v>-4.29506438137435</v>
      </c>
    </row>
    <row r="42" customFormat="false" ht="12.75" hidden="false" customHeight="false" outlineLevel="0" collapsed="false">
      <c r="B42" s="14" t="n">
        <v>417.997090269533</v>
      </c>
      <c r="C42" s="15"/>
      <c r="D42" s="16" t="n">
        <f aca="false">($I$4^-$I$5)*$I$5*EXP(-(((B42-$I$3)/$I$4)^$I$5))*(B42-$I$3)^($I$5-1)</f>
        <v>0.00137065163041201</v>
      </c>
      <c r="E42" s="16"/>
      <c r="F42" s="16" t="n">
        <f aca="false">LOG(D42,2.7182818)</f>
        <v>-6.59246907860754</v>
      </c>
    </row>
    <row r="43" customFormat="false" ht="12.75" hidden="false" customHeight="false" outlineLevel="0" collapsed="false">
      <c r="B43" s="14" t="n">
        <v>313.153516507679</v>
      </c>
      <c r="C43" s="15"/>
      <c r="D43" s="16" t="n">
        <f aca="false">($I$4^-$I$5)*$I$5*EXP(-(((B43-$I$3)/$I$4)^$I$5))*(B43-$I$3)^($I$5-1)</f>
        <v>0.00696461794205073</v>
      </c>
      <c r="E43" s="16"/>
      <c r="F43" s="16" t="n">
        <f aca="false">LOG(D43,2.7182818)</f>
        <v>-4.96691257923291</v>
      </c>
    </row>
    <row r="44" customFormat="false" ht="12.75" hidden="false" customHeight="false" outlineLevel="0" collapsed="false">
      <c r="B44" s="14" t="n">
        <v>387.186515990409</v>
      </c>
      <c r="C44" s="15"/>
      <c r="D44" s="16" t="n">
        <f aca="false">($I$4^-$I$5)*$I$5*EXP(-(((B44-$I$3)/$I$4)^$I$5))*(B44-$I$3)^($I$5-1)</f>
        <v>0.00586345146842169</v>
      </c>
      <c r="E44" s="16"/>
      <c r="F44" s="16" t="n">
        <f aca="false">LOG(D44,2.7182818)</f>
        <v>-5.1390169147961</v>
      </c>
    </row>
    <row r="45" customFormat="false" ht="12.75" hidden="false" customHeight="false" outlineLevel="0" collapsed="false">
      <c r="B45" s="14" t="n">
        <v>516.85379011376</v>
      </c>
      <c r="C45" s="15"/>
      <c r="D45" s="16" t="n">
        <f aca="false">($I$4^-$I$5)*$I$5*EXP(-(((B45-$I$3)/$I$4)^$I$5))*(B45-$I$3)^($I$5-1)</f>
        <v>2.55772899483947E-007</v>
      </c>
      <c r="E45" s="16"/>
      <c r="F45" s="16" t="n">
        <f aca="false">LOG(D45,2.7182818)</f>
        <v>-15.1789760564901</v>
      </c>
    </row>
    <row r="46" customFormat="false" ht="12.75" hidden="false" customHeight="false" outlineLevel="0" collapsed="false">
      <c r="B46" s="14" t="n">
        <v>338.872771734259</v>
      </c>
      <c r="C46" s="15"/>
      <c r="D46" s="16" t="n">
        <f aca="false">($I$4^-$I$5)*$I$5*EXP(-(((B46-$I$3)/$I$4)^$I$5))*(B46-$I$3)^($I$5-1)</f>
        <v>0.0141931506727114</v>
      </c>
      <c r="E46" s="16"/>
      <c r="F46" s="16" t="n">
        <f aca="false">LOG(D46,2.7182818)</f>
        <v>-4.25499582228148</v>
      </c>
    </row>
    <row r="47" customFormat="false" ht="12.75" hidden="false" customHeight="false" outlineLevel="0" collapsed="false">
      <c r="B47" s="14" t="n">
        <v>304.305254666961</v>
      </c>
      <c r="C47" s="15"/>
      <c r="D47" s="16" t="n">
        <f aca="false">($I$4^-$I$5)*$I$5*EXP(-(((B47-$I$3)/$I$4)^$I$5))*(B47-$I$3)^($I$5-1)</f>
        <v>0.00237952516130129</v>
      </c>
      <c r="E47" s="16"/>
      <c r="F47" s="16" t="n">
        <f aca="false">LOG(D47,2.7182818)</f>
        <v>-6.04085438650692</v>
      </c>
    </row>
    <row r="48" customFormat="false" ht="12.75" hidden="false" customHeight="false" outlineLevel="0" collapsed="false">
      <c r="B48" s="14" t="n">
        <v>332.097257460043</v>
      </c>
      <c r="C48" s="15"/>
      <c r="D48" s="16" t="n">
        <f aca="false">($I$4^-$I$5)*$I$5*EXP(-(((B48-$I$3)/$I$4)^$I$5))*(B48-$I$3)^($I$5-1)</f>
        <v>0.0133940131964998</v>
      </c>
      <c r="E48" s="16"/>
      <c r="F48" s="16" t="n">
        <f aca="false">LOG(D48,2.7182818)</f>
        <v>-4.31294749339458</v>
      </c>
    </row>
    <row r="49" customFormat="false" ht="12.75" hidden="false" customHeight="false" outlineLevel="0" collapsed="false">
      <c r="B49" s="14" t="n">
        <v>346.335846798121</v>
      </c>
      <c r="C49" s="15"/>
      <c r="D49" s="16" t="n">
        <f aca="false">($I$4^-$I$5)*$I$5*EXP(-(((B49-$I$3)/$I$4)^$I$5))*(B49-$I$3)^($I$5-1)</f>
        <v>0.0141786507483221</v>
      </c>
      <c r="E49" s="16"/>
      <c r="F49" s="16" t="n">
        <f aca="false">LOG(D49,2.7182818)</f>
        <v>-4.25601795870407</v>
      </c>
    </row>
    <row r="50" customFormat="false" ht="12.75" hidden="false" customHeight="false" outlineLevel="0" collapsed="false">
      <c r="B50" s="14" t="n">
        <v>382.263566470432</v>
      </c>
      <c r="C50" s="15"/>
      <c r="D50" s="16" t="n">
        <f aca="false">($I$4^-$I$5)*$I$5*EXP(-(((B50-$I$3)/$I$4)^$I$5))*(B50-$I$3)^($I$5-1)</f>
        <v>0.00697503720539281</v>
      </c>
      <c r="E50" s="16"/>
      <c r="F50" s="16" t="n">
        <f aca="false">LOG(D50,2.7182818)</f>
        <v>-4.96541766916787</v>
      </c>
    </row>
    <row r="51" customFormat="false" ht="12.75" hidden="false" customHeight="false" outlineLevel="0" collapsed="false">
      <c r="B51" s="14" t="n">
        <v>437.242639135141</v>
      </c>
      <c r="C51" s="15"/>
      <c r="D51" s="16" t="n">
        <f aca="false">($I$4^-$I$5)*$I$5*EXP(-(((B51-$I$3)/$I$4)^$I$5))*(B51-$I$3)^($I$5-1)</f>
        <v>0.000407330160947831</v>
      </c>
      <c r="E51" s="16"/>
      <c r="F51" s="16" t="n">
        <f aca="false">LOG(D51,2.7182818)</f>
        <v>-7.80588657683533</v>
      </c>
    </row>
    <row r="52" customFormat="false" ht="12.75" hidden="false" customHeight="false" outlineLevel="0" collapsed="false">
      <c r="B52" s="14" t="n">
        <v>331.246347213951</v>
      </c>
      <c r="C52" s="15"/>
      <c r="D52" s="16" t="n">
        <f aca="false">($I$4^-$I$5)*$I$5*EXP(-(((B52-$I$3)/$I$4)^$I$5))*(B52-$I$3)^($I$5-1)</f>
        <v>0.0132356224728688</v>
      </c>
      <c r="E52" s="16"/>
      <c r="F52" s="16" t="n">
        <f aca="false">LOG(D52,2.7182818)</f>
        <v>-4.32484345735942</v>
      </c>
    </row>
    <row r="53" customFormat="false" ht="12.75" hidden="false" customHeight="false" outlineLevel="0" collapsed="false">
      <c r="B53" s="14" t="n">
        <v>330.358905087102</v>
      </c>
      <c r="C53" s="15"/>
      <c r="D53" s="16" t="n">
        <f aca="false">($I$4^-$I$5)*$I$5*EXP(-(((B53-$I$3)/$I$4)^$I$5))*(B53-$I$3)^($I$5-1)</f>
        <v>0.013056494722447</v>
      </c>
      <c r="E53" s="16"/>
      <c r="F53" s="16" t="n">
        <f aca="false">LOG(D53,2.7182818)</f>
        <v>-4.33846963455559</v>
      </c>
    </row>
    <row r="54" customFormat="false" ht="12.75" hidden="false" customHeight="false" outlineLevel="0" collapsed="false">
      <c r="B54" s="14" t="n">
        <v>482.759697192476</v>
      </c>
      <c r="C54" s="15"/>
      <c r="D54" s="16" t="n">
        <f aca="false">($I$4^-$I$5)*$I$5*EXP(-(((B54-$I$3)/$I$4)^$I$5))*(B54-$I$3)^($I$5-1)</f>
        <v>9.48826260008096E-006</v>
      </c>
      <c r="E54" s="16"/>
      <c r="F54" s="16" t="n">
        <f aca="false">LOG(D54,2.7182818)</f>
        <v>-11.5654551601021</v>
      </c>
    </row>
    <row r="55" customFormat="false" ht="12.75" hidden="false" customHeight="false" outlineLevel="0" collapsed="false">
      <c r="B55" s="14" t="n">
        <v>370.204486954966</v>
      </c>
      <c r="C55" s="15"/>
      <c r="D55" s="16" t="n">
        <f aca="false">($I$4^-$I$5)*$I$5*EXP(-(((B55-$I$3)/$I$4)^$I$5))*(B55-$I$3)^($I$5-1)</f>
        <v>0.009919976615528</v>
      </c>
      <c r="E55" s="16"/>
      <c r="F55" s="16" t="n">
        <f aca="false">LOG(D55,2.7182818)</f>
        <v>-4.61320476329172</v>
      </c>
    </row>
    <row r="56" customFormat="false" ht="12.75" hidden="false" customHeight="false" outlineLevel="0" collapsed="false">
      <c r="B56" s="14" t="n">
        <v>362.827696319009</v>
      </c>
      <c r="C56" s="15"/>
      <c r="D56" s="16" t="n">
        <f aca="false">($I$4^-$I$5)*$I$5*EXP(-(((B56-$I$3)/$I$4)^$I$5))*(B56-$I$3)^($I$5-1)</f>
        <v>0.0116596214832268</v>
      </c>
      <c r="E56" s="16"/>
      <c r="F56" s="16" t="n">
        <f aca="false">LOG(D56,2.7182818)</f>
        <v>-4.45162360803802</v>
      </c>
    </row>
    <row r="57" customFormat="false" ht="12.75" hidden="false" customHeight="false" outlineLevel="0" collapsed="false">
      <c r="B57" s="14" t="n">
        <v>373.668096874649</v>
      </c>
      <c r="C57" s="15"/>
      <c r="D57" s="16" t="n">
        <f aca="false">($I$4^-$I$5)*$I$5*EXP(-(((B57-$I$3)/$I$4)^$I$5))*(B57-$I$3)^($I$5-1)</f>
        <v>0.00906378096077437</v>
      </c>
      <c r="E57" s="16"/>
      <c r="F57" s="16" t="n">
        <f aca="false">LOG(D57,2.7182818)</f>
        <v>-4.70346897063711</v>
      </c>
    </row>
    <row r="58" customFormat="false" ht="12.75" hidden="false" customHeight="false" outlineLevel="0" collapsed="false">
      <c r="B58" s="14" t="n">
        <v>373.532083650758</v>
      </c>
      <c r="C58" s="15"/>
      <c r="D58" s="16" t="n">
        <f aca="false">($I$4^-$I$5)*$I$5*EXP(-(((B58-$I$3)/$I$4)^$I$5))*(B58-$I$3)^($I$5-1)</f>
        <v>0.00909750126896016</v>
      </c>
      <c r="E58" s="16"/>
      <c r="F58" s="16" t="n">
        <f aca="false">LOG(D58,2.7182818)</f>
        <v>-4.69975553819756</v>
      </c>
    </row>
    <row r="59" customFormat="false" ht="12.75" hidden="false" customHeight="false" outlineLevel="0" collapsed="false">
      <c r="B59" s="14" t="n">
        <v>378.508793648464</v>
      </c>
      <c r="C59" s="15"/>
      <c r="D59" s="16" t="n">
        <f aca="false">($I$4^-$I$5)*$I$5*EXP(-(((B59-$I$3)/$I$4)^$I$5))*(B59-$I$3)^($I$5-1)</f>
        <v>0.00787193845293407</v>
      </c>
      <c r="E59" s="16"/>
      <c r="F59" s="16" t="n">
        <f aca="false">LOG(D59,2.7182818)</f>
        <v>-4.84445098846062</v>
      </c>
    </row>
    <row r="60" customFormat="false" ht="12.75" hidden="false" customHeight="false" outlineLevel="0" collapsed="false">
      <c r="B60" s="14" t="n">
        <v>403.0650855275</v>
      </c>
      <c r="C60" s="15"/>
      <c r="D60" s="16" t="n">
        <f aca="false">($I$4^-$I$5)*$I$5*EXP(-(((B60-$I$3)/$I$4)^$I$5))*(B60-$I$3)^($I$5-1)</f>
        <v>0.00299487969583457</v>
      </c>
      <c r="E60" s="16"/>
      <c r="F60" s="16" t="n">
        <f aca="false">LOG(D60,2.7182818)</f>
        <v>-5.81085127739389</v>
      </c>
    </row>
    <row r="61" customFormat="false" ht="12.75" hidden="false" customHeight="false" outlineLevel="0" collapsed="false">
      <c r="B61" s="14" t="n">
        <v>392.292675381396</v>
      </c>
      <c r="C61" s="15"/>
      <c r="D61" s="16" t="n">
        <f aca="false">($I$4^-$I$5)*$I$5*EXP(-(((B61-$I$3)/$I$4)^$I$5))*(B61-$I$3)^($I$5-1)</f>
        <v>0.00481186261702866</v>
      </c>
      <c r="E61" s="16"/>
      <c r="F61" s="16" t="n">
        <f aca="false">LOG(D61,2.7182818)</f>
        <v>-5.3366710872267</v>
      </c>
    </row>
    <row r="62" customFormat="false" ht="12.75" hidden="false" customHeight="false" outlineLevel="0" collapsed="false">
      <c r="B62" s="14" t="n">
        <v>344.228806942875</v>
      </c>
      <c r="C62" s="15"/>
      <c r="D62" s="16" t="n">
        <f aca="false">($I$4^-$I$5)*$I$5*EXP(-(((B62-$I$3)/$I$4)^$I$5))*(B62-$I$3)^($I$5-1)</f>
        <v>0.0142706399156238</v>
      </c>
      <c r="E62" s="16"/>
      <c r="F62" s="16" t="n">
        <f aca="false">LOG(D62,2.7182818)</f>
        <v>-4.24955104956807</v>
      </c>
    </row>
    <row r="63" customFormat="false" ht="12.75" hidden="false" customHeight="false" outlineLevel="0" collapsed="false">
      <c r="B63" s="14" t="n">
        <v>359.376660483091</v>
      </c>
      <c r="C63" s="15"/>
      <c r="D63" s="16" t="n">
        <f aca="false">($I$4^-$I$5)*$I$5*EXP(-(((B63-$I$3)/$I$4)^$I$5))*(B63-$I$3)^($I$5-1)</f>
        <v>0.0123886981296157</v>
      </c>
      <c r="E63" s="16"/>
      <c r="F63" s="16" t="n">
        <f aca="false">LOG(D63,2.7182818)</f>
        <v>-4.39097070911748</v>
      </c>
    </row>
    <row r="64" customFormat="false" ht="12.75" hidden="false" customHeight="false" outlineLevel="0" collapsed="false">
      <c r="B64" s="14" t="n">
        <v>373.275959955454</v>
      </c>
      <c r="C64" s="15"/>
      <c r="D64" s="16" t="n">
        <f aca="false">($I$4^-$I$5)*$I$5*EXP(-(((B64-$I$3)/$I$4)^$I$5))*(B64-$I$3)^($I$5-1)</f>
        <v>0.00916099943527973</v>
      </c>
      <c r="E64" s="16"/>
      <c r="F64" s="16" t="n">
        <f aca="false">LOG(D64,2.7182818)</f>
        <v>-4.69280004672428</v>
      </c>
    </row>
    <row r="65" customFormat="false" ht="12.75" hidden="false" customHeight="false" outlineLevel="0" collapsed="false">
      <c r="B65" s="14" t="n">
        <v>358.182058446168</v>
      </c>
      <c r="C65" s="15"/>
      <c r="D65" s="16" t="n">
        <f aca="false">($I$4^-$I$5)*$I$5*EXP(-(((B65-$I$3)/$I$4)^$I$5))*(B65-$I$3)^($I$5-1)</f>
        <v>0.0126223668744936</v>
      </c>
      <c r="E65" s="16"/>
      <c r="F65" s="16" t="n">
        <f aca="false">LOG(D65,2.7182818)</f>
        <v>-4.37228493574547</v>
      </c>
    </row>
    <row r="66" customFormat="false" ht="12.75" hidden="false" customHeight="false" outlineLevel="0" collapsed="false">
      <c r="B66" s="14" t="n">
        <v>377.144036254342</v>
      </c>
      <c r="C66" s="15"/>
      <c r="D66" s="16" t="n">
        <f aca="false">($I$4^-$I$5)*$I$5*EXP(-(((B66-$I$3)/$I$4)^$I$5))*(B66-$I$3)^($I$5-1)</f>
        <v>0.00820526361033256</v>
      </c>
      <c r="E66" s="16"/>
      <c r="F66" s="16" t="n">
        <f aca="false">LOG(D66,2.7182818)</f>
        <v>-4.80297947722968</v>
      </c>
    </row>
    <row r="67" customFormat="false" ht="12.75" hidden="false" customHeight="false" outlineLevel="0" collapsed="false">
      <c r="B67" s="14" t="n">
        <v>356.171590792289</v>
      </c>
      <c r="C67" s="15"/>
      <c r="D67" s="16" t="n">
        <f aca="false">($I$4^-$I$5)*$I$5*EXP(-(((B67-$I$3)/$I$4)^$I$5))*(B67-$I$3)^($I$5-1)</f>
        <v>0.0129898306316569</v>
      </c>
      <c r="E67" s="16"/>
      <c r="F67" s="16" t="n">
        <f aca="false">LOG(D67,2.7182818)</f>
        <v>-4.34358853222341</v>
      </c>
    </row>
    <row r="68" customFormat="false" ht="12.75" hidden="false" customHeight="false" outlineLevel="0" collapsed="false">
      <c r="B68" s="14" t="n">
        <v>456.355235401295</v>
      </c>
      <c r="C68" s="15"/>
      <c r="D68" s="16" t="n">
        <f aca="false">($I$4^-$I$5)*$I$5*EXP(-(((B68-$I$3)/$I$4)^$I$5))*(B68-$I$3)^($I$5-1)</f>
        <v>9.76390055941803E-005</v>
      </c>
      <c r="E68" s="16"/>
      <c r="F68" s="16" t="n">
        <f aca="false">LOG(D68,2.7182818)</f>
        <v>-9.23423359357944</v>
      </c>
    </row>
    <row r="69" customFormat="false" ht="12.75" hidden="false" customHeight="false" outlineLevel="0" collapsed="false">
      <c r="B69" s="14" t="n">
        <v>360.402730697102</v>
      </c>
      <c r="C69" s="15"/>
      <c r="D69" s="16" t="n">
        <f aca="false">($I$4^-$I$5)*$I$5*EXP(-(((B69-$I$3)/$I$4)^$I$5))*(B69-$I$3)^($I$5-1)</f>
        <v>0.0121797926621664</v>
      </c>
      <c r="E69" s="16"/>
      <c r="F69" s="16" t="n">
        <f aca="false">LOG(D69,2.7182818)</f>
        <v>-4.40797708580522</v>
      </c>
    </row>
    <row r="70" customFormat="false" ht="12.75" hidden="false" customHeight="false" outlineLevel="0" collapsed="false">
      <c r="B70" s="14" t="n">
        <v>356.255124639079</v>
      </c>
      <c r="C70" s="15"/>
      <c r="D70" s="16" t="n">
        <f aca="false">($I$4^-$I$5)*$I$5*EXP(-(((B70-$I$3)/$I$4)^$I$5))*(B70-$I$3)^($I$5-1)</f>
        <v>0.0129752549016884</v>
      </c>
      <c r="E70" s="16"/>
      <c r="F70" s="16" t="n">
        <f aca="false">LOG(D70,2.7182818)</f>
        <v>-4.34471125000791</v>
      </c>
    </row>
    <row r="71" customFormat="false" ht="12.75" hidden="false" customHeight="false" outlineLevel="0" collapsed="false">
      <c r="B71" s="14" t="n">
        <v>355.735454455434</v>
      </c>
      <c r="C71" s="15"/>
      <c r="D71" s="16" t="n">
        <f aca="false">($I$4^-$I$5)*$I$5*EXP(-(((B71-$I$3)/$I$4)^$I$5))*(B71-$I$3)^($I$5-1)</f>
        <v>0.0130649041087189</v>
      </c>
      <c r="E71" s="16"/>
      <c r="F71" s="16" t="n">
        <f aca="false">LOG(D71,2.7182818)</f>
        <v>-4.33782576500597</v>
      </c>
    </row>
    <row r="72" customFormat="false" ht="12.75" hidden="false" customHeight="false" outlineLevel="0" collapsed="false">
      <c r="B72" s="14" t="n">
        <v>424.213770871707</v>
      </c>
      <c r="C72" s="15"/>
      <c r="D72" s="16" t="n">
        <f aca="false">($I$4^-$I$5)*$I$5*EXP(-(((B72-$I$3)/$I$4)^$I$5))*(B72-$I$3)^($I$5-1)</f>
        <v>0.000949677460033764</v>
      </c>
      <c r="E72" s="16"/>
      <c r="F72" s="16" t="n">
        <f aca="false">LOG(D72,2.7182818)</f>
        <v>-6.95938821963344</v>
      </c>
    </row>
    <row r="73" customFormat="false" ht="12.75" hidden="false" customHeight="false" outlineLevel="0" collapsed="false">
      <c r="B73" s="14" t="n">
        <v>330.381956684634</v>
      </c>
      <c r="C73" s="15"/>
      <c r="D73" s="16" t="n">
        <f aca="false">($I$4^-$I$5)*$I$5*EXP(-(((B73-$I$3)/$I$4)^$I$5))*(B73-$I$3)^($I$5-1)</f>
        <v>0.0130613275295641</v>
      </c>
      <c r="E73" s="16"/>
      <c r="F73" s="16" t="n">
        <f aca="false">LOG(D73,2.7182818)</f>
        <v>-4.33809955720563</v>
      </c>
    </row>
    <row r="74" customFormat="false" ht="12.75" hidden="false" customHeight="false" outlineLevel="0" collapsed="false">
      <c r="B74" s="14" t="n">
        <v>428.845427006051</v>
      </c>
      <c r="C74" s="15"/>
      <c r="D74" s="16" t="n">
        <f aca="false">($I$4^-$I$5)*$I$5*EXP(-(((B74-$I$3)/$I$4)^$I$5))*(B74-$I$3)^($I$5-1)</f>
        <v>0.000711341877111357</v>
      </c>
      <c r="E74" s="16"/>
      <c r="F74" s="16" t="n">
        <f aca="false">LOG(D74,2.7182818)</f>
        <v>-7.24835747979505</v>
      </c>
    </row>
    <row r="75" customFormat="false" ht="12.75" hidden="false" customHeight="false" outlineLevel="0" collapsed="false">
      <c r="B75" s="14" t="n">
        <v>377.104254616246</v>
      </c>
      <c r="C75" s="15"/>
      <c r="D75" s="16" t="n">
        <f aca="false">($I$4^-$I$5)*$I$5*EXP(-(((B75-$I$3)/$I$4)^$I$5))*(B75-$I$3)^($I$5-1)</f>
        <v>0.00821502301288717</v>
      </c>
      <c r="E75" s="16"/>
      <c r="F75" s="16" t="n">
        <f aca="false">LOG(D75,2.7182818)</f>
        <v>-4.80179077644389</v>
      </c>
    </row>
    <row r="76" customFormat="false" ht="12.75" hidden="false" customHeight="false" outlineLevel="0" collapsed="false">
      <c r="B76" s="14" t="n">
        <v>403.651949563443</v>
      </c>
      <c r="C76" s="15"/>
      <c r="D76" s="16" t="n">
        <f aca="false">($I$4^-$I$5)*$I$5*EXP(-(((B76-$I$3)/$I$4)^$I$5))*(B76-$I$3)^($I$5-1)</f>
        <v>0.00291212620634885</v>
      </c>
      <c r="E76" s="16"/>
      <c r="F76" s="16" t="n">
        <f aca="false">LOG(D76,2.7182818)</f>
        <v>-5.83887187062458</v>
      </c>
    </row>
    <row r="77" customFormat="false" ht="12.75" hidden="false" customHeight="false" outlineLevel="0" collapsed="false">
      <c r="B77" s="14" t="n">
        <v>300.72920215461</v>
      </c>
      <c r="C77" s="15"/>
      <c r="D77" s="16" t="n">
        <f aca="false">($I$4^-$I$5)*$I$5*EXP(-(((B77-$I$3)/$I$4)^$I$5))*(B77-$I$3)^($I$5-1)</f>
        <v>0.00040505247567162</v>
      </c>
      <c r="E77" s="16"/>
      <c r="F77" s="16" t="n">
        <f aca="false">LOG(D77,2.7182818)</f>
        <v>-7.81149401147401</v>
      </c>
    </row>
    <row r="78" customFormat="false" ht="12.75" hidden="false" customHeight="false" outlineLevel="0" collapsed="false">
      <c r="B78" s="14" t="n">
        <v>441.460196140587</v>
      </c>
      <c r="C78" s="15"/>
      <c r="D78" s="16" t="n">
        <f aca="false">($I$4^-$I$5)*$I$5*EXP(-(((B78-$I$3)/$I$4)^$I$5))*(B78-$I$3)^($I$5-1)</f>
        <v>0.000302892957234522</v>
      </c>
      <c r="E78" s="16"/>
      <c r="F78" s="16" t="n">
        <f aca="false">LOG(D78,2.7182818)</f>
        <v>-8.1021311761507</v>
      </c>
    </row>
    <row r="79" customFormat="false" ht="12.75" hidden="false" customHeight="false" outlineLevel="0" collapsed="false">
      <c r="B79" s="14" t="n">
        <v>320.191100348061</v>
      </c>
      <c r="C79" s="15"/>
      <c r="D79" s="16" t="n">
        <f aca="false">($I$4^-$I$5)*$I$5*EXP(-(((B79-$I$3)/$I$4)^$I$5))*(B79-$I$3)^($I$5-1)</f>
        <v>0.0100162690199754</v>
      </c>
      <c r="E79" s="16"/>
      <c r="F79" s="16" t="n">
        <f aca="false">LOG(D79,2.7182818)</f>
        <v>-4.60354465415879</v>
      </c>
    </row>
    <row r="80" customFormat="false" ht="12.75" hidden="false" customHeight="false" outlineLevel="0" collapsed="false">
      <c r="B80" s="14" t="n">
        <v>356.936658950712</v>
      </c>
      <c r="C80" s="15"/>
      <c r="D80" s="16" t="n">
        <f aca="false">($I$4^-$I$5)*$I$5*EXP(-(((B80-$I$3)/$I$4)^$I$5))*(B80-$I$3)^($I$5-1)</f>
        <v>0.0128540305544766</v>
      </c>
      <c r="E80" s="16"/>
      <c r="F80" s="16" t="n">
        <f aca="false">LOG(D80,2.7182818)</f>
        <v>-4.35409790058074</v>
      </c>
    </row>
    <row r="81" customFormat="false" ht="12.75" hidden="false" customHeight="false" outlineLevel="0" collapsed="false">
      <c r="B81" s="14" t="n">
        <v>389.865633426884</v>
      </c>
      <c r="C81" s="15"/>
      <c r="D81" s="16" t="n">
        <f aca="false">($I$4^-$I$5)*$I$5*EXP(-(((B81-$I$3)/$I$4)^$I$5))*(B81-$I$3)^($I$5-1)</f>
        <v>0.00529753830274567</v>
      </c>
      <c r="E81" s="16"/>
      <c r="F81" s="16" t="n">
        <f aca="false">LOG(D81,2.7182818)</f>
        <v>-5.24051309236981</v>
      </c>
    </row>
    <row r="82" customFormat="false" ht="12.75" hidden="false" customHeight="false" outlineLevel="0" collapsed="false">
      <c r="B82" s="14" t="n">
        <v>369.868810268175</v>
      </c>
      <c r="C82" s="15"/>
      <c r="D82" s="16" t="n">
        <f aca="false">($I$4^-$I$5)*$I$5*EXP(-(((B82-$I$3)/$I$4)^$I$5))*(B82-$I$3)^($I$5-1)</f>
        <v>0.0100023354502913</v>
      </c>
      <c r="E82" s="16"/>
      <c r="F82" s="16" t="n">
        <f aca="false">LOG(D82,2.7182818)</f>
        <v>-4.60493671643773</v>
      </c>
    </row>
    <row r="83" customFormat="false" ht="12.75" hidden="false" customHeight="false" outlineLevel="0" collapsed="false">
      <c r="B83" s="14" t="n">
        <v>392.16071254555</v>
      </c>
      <c r="C83" s="15"/>
      <c r="D83" s="16" t="n">
        <f aca="false">($I$4^-$I$5)*$I$5*EXP(-(((B83-$I$3)/$I$4)^$I$5))*(B83-$I$3)^($I$5-1)</f>
        <v>0.00483758089722393</v>
      </c>
      <c r="E83" s="16"/>
      <c r="F83" s="16" t="n">
        <f aca="false">LOG(D83,2.7182818)</f>
        <v>-5.33134055364217</v>
      </c>
    </row>
    <row r="84" customFormat="false" ht="12.75" hidden="false" customHeight="false" outlineLevel="0" collapsed="false">
      <c r="B84" s="14" t="n">
        <v>403.079464370156</v>
      </c>
      <c r="C84" s="15"/>
      <c r="D84" s="16" t="n">
        <f aca="false">($I$4^-$I$5)*$I$5*EXP(-(((B84-$I$3)/$I$4)^$I$5))*(B84-$I$3)^($I$5-1)</f>
        <v>0.00299283230511286</v>
      </c>
      <c r="E84" s="16"/>
      <c r="F84" s="16" t="n">
        <f aca="false">LOG(D84,2.7182818)</f>
        <v>-5.81153514155523</v>
      </c>
    </row>
    <row r="85" customFormat="false" ht="12.75" hidden="false" customHeight="false" outlineLevel="0" collapsed="false">
      <c r="B85" s="14" t="n">
        <v>517.528691435844</v>
      </c>
      <c r="C85" s="15"/>
      <c r="D85" s="16" t="n">
        <f aca="false">($I$4^-$I$5)*$I$5*EXP(-(((B85-$I$3)/$I$4)^$I$5))*(B85-$I$3)^($I$5-1)</f>
        <v>2.36503389331586E-007</v>
      </c>
      <c r="E85" s="16"/>
      <c r="F85" s="16" t="n">
        <f aca="false">LOG(D85,2.7182818)</f>
        <v>-15.2573034576416</v>
      </c>
    </row>
    <row r="86" customFormat="false" ht="12.75" hidden="false" customHeight="false" outlineLevel="0" collapsed="false">
      <c r="B86" s="14" t="n">
        <v>343.789321946771</v>
      </c>
      <c r="C86" s="15"/>
      <c r="D86" s="16" t="n">
        <f aca="false">($I$4^-$I$5)*$I$5*EXP(-(((B86-$I$3)/$I$4)^$I$5))*(B86-$I$3)^($I$5-1)</f>
        <v>0.0142814734240552</v>
      </c>
      <c r="E86" s="16"/>
      <c r="F86" s="16" t="n">
        <f aca="false">LOG(D86,2.7182818)</f>
        <v>-4.24879219091996</v>
      </c>
    </row>
    <row r="87" customFormat="false" ht="12.75" hidden="false" customHeight="false" outlineLevel="0" collapsed="false">
      <c r="B87" s="14" t="n">
        <v>350.618750115342</v>
      </c>
      <c r="C87" s="15"/>
      <c r="D87" s="16" t="n">
        <f aca="false">($I$4^-$I$5)*$I$5*EXP(-(((B87-$I$3)/$I$4)^$I$5))*(B87-$I$3)^($I$5-1)</f>
        <v>0.0138017735641612</v>
      </c>
      <c r="E87" s="16"/>
      <c r="F87" s="16" t="n">
        <f aca="false">LOG(D87,2.7182818)</f>
        <v>-4.28295822077516</v>
      </c>
    </row>
    <row r="88" customFormat="false" ht="12.75" hidden="false" customHeight="false" outlineLevel="0" collapsed="false">
      <c r="B88" s="14" t="n">
        <v>345.729342422568</v>
      </c>
      <c r="C88" s="15"/>
      <c r="D88" s="16" t="n">
        <f aca="false">($I$4^-$I$5)*$I$5*EXP(-(((B88-$I$3)/$I$4)^$I$5))*(B88-$I$3)^($I$5-1)</f>
        <v>0.0142117938303481</v>
      </c>
      <c r="E88" s="16"/>
      <c r="F88" s="16" t="n">
        <f aca="false">LOG(D88,2.7182818)</f>
        <v>-4.25368315219287</v>
      </c>
    </row>
    <row r="89" customFormat="false" ht="12.75" hidden="false" customHeight="false" outlineLevel="0" collapsed="false">
      <c r="B89" s="14" t="n">
        <v>405.631607691341</v>
      </c>
      <c r="C89" s="15"/>
      <c r="D89" s="16" t="n">
        <f aca="false">($I$4^-$I$5)*$I$5*EXP(-(((B89-$I$3)/$I$4)^$I$5))*(B89-$I$3)^($I$5-1)</f>
        <v>0.0026451198638744</v>
      </c>
      <c r="E89" s="16"/>
      <c r="F89" s="16" t="n">
        <f aca="false">LOG(D89,2.7182818)</f>
        <v>-5.93503895968076</v>
      </c>
    </row>
    <row r="90" customFormat="false" ht="12.75" hidden="false" customHeight="false" outlineLevel="0" collapsed="false">
      <c r="B90" s="14" t="n">
        <v>417.388479923693</v>
      </c>
      <c r="C90" s="15"/>
      <c r="D90" s="16" t="n">
        <f aca="false">($I$4^-$I$5)*$I$5*EXP(-(((B90-$I$3)/$I$4)^$I$5))*(B90-$I$3)^($I$5-1)</f>
        <v>0.00141893841170268</v>
      </c>
      <c r="E90" s="16"/>
      <c r="F90" s="16" t="n">
        <f aca="false">LOG(D90,2.7182818)</f>
        <v>-6.55784635300909</v>
      </c>
    </row>
    <row r="91" customFormat="false" ht="12.75" hidden="false" customHeight="false" outlineLevel="0" collapsed="false">
      <c r="B91" s="14" t="n">
        <v>488.456188255739</v>
      </c>
      <c r="C91" s="15"/>
      <c r="D91" s="16" t="n">
        <f aca="false">($I$4^-$I$5)*$I$5*EXP(-(((B91-$I$3)/$I$4)^$I$5))*(B91-$I$3)^($I$5-1)</f>
        <v>5.43767867962377E-006</v>
      </c>
      <c r="E91" s="16"/>
      <c r="F91" s="16" t="n">
        <f aca="false">LOG(D91,2.7182818)</f>
        <v>-12.1221584283818</v>
      </c>
    </row>
    <row r="92" customFormat="false" ht="12.75" hidden="false" customHeight="false" outlineLevel="0" collapsed="false">
      <c r="B92" s="14" t="n">
        <v>359.381316949952</v>
      </c>
      <c r="C92" s="15"/>
      <c r="D92" s="16" t="n">
        <f aca="false">($I$4^-$I$5)*$I$5*EXP(-(((B92-$I$3)/$I$4)^$I$5))*(B92-$I$3)^($I$5-1)</f>
        <v>0.0123877666631942</v>
      </c>
      <c r="E92" s="16"/>
      <c r="F92" s="16" t="n">
        <f aca="false">LOG(D92,2.7182818)</f>
        <v>-4.39104589873307</v>
      </c>
    </row>
    <row r="93" customFormat="false" ht="12.75" hidden="false" customHeight="false" outlineLevel="0" collapsed="false">
      <c r="B93" s="14" t="n">
        <v>360.928351602006</v>
      </c>
      <c r="C93" s="15"/>
      <c r="D93" s="16" t="n">
        <f aca="false">($I$4^-$I$5)*$I$5*EXP(-(((B93-$I$3)/$I$4)^$I$5))*(B93-$I$3)^($I$5-1)</f>
        <v>0.0120700538013812</v>
      </c>
      <c r="E93" s="16"/>
      <c r="F93" s="16" t="n">
        <f aca="false">LOG(D93,2.7182818)</f>
        <v>-4.41702783268003</v>
      </c>
    </row>
    <row r="94" customFormat="false" ht="12.75" hidden="false" customHeight="false" outlineLevel="0" collapsed="false">
      <c r="B94" s="14" t="n">
        <v>373.603444129899</v>
      </c>
      <c r="C94" s="15"/>
      <c r="D94" s="16" t="n">
        <f aca="false">($I$4^-$I$5)*$I$5*EXP(-(((B94-$I$3)/$I$4)^$I$5))*(B94-$I$3)^($I$5-1)</f>
        <v>0.00907980951555607</v>
      </c>
      <c r="E94" s="16"/>
      <c r="F94" s="16" t="n">
        <f aca="false">LOG(D94,2.7182818)</f>
        <v>-4.70170211427643</v>
      </c>
    </row>
    <row r="95" customFormat="false" ht="12.75" hidden="false" customHeight="false" outlineLevel="0" collapsed="false">
      <c r="B95" s="14" t="n">
        <v>404.542216566223</v>
      </c>
      <c r="C95" s="15"/>
      <c r="D95" s="16" t="n">
        <f aca="false">($I$4^-$I$5)*$I$5*EXP(-(((B95-$I$3)/$I$4)^$I$5))*(B95-$I$3)^($I$5-1)</f>
        <v>0.00278974482799937</v>
      </c>
      <c r="E95" s="16"/>
      <c r="F95" s="16" t="n">
        <f aca="false">LOG(D95,2.7182818)</f>
        <v>-5.88180520840952</v>
      </c>
    </row>
    <row r="96" customFormat="false" ht="12.75" hidden="false" customHeight="false" outlineLevel="0" collapsed="false">
      <c r="B96" s="14" t="n">
        <v>388.533765763476</v>
      </c>
      <c r="C96" s="15"/>
      <c r="D96" s="16" t="n">
        <f aca="false">($I$4^-$I$5)*$I$5*EXP(-(((B96-$I$3)/$I$4)^$I$5))*(B96-$I$3)^($I$5-1)</f>
        <v>0.00557510907210131</v>
      </c>
      <c r="E96" s="16"/>
      <c r="F96" s="16" t="n">
        <f aca="false">LOG(D96,2.7182818)</f>
        <v>-5.18944345165573</v>
      </c>
    </row>
    <row r="97" customFormat="false" ht="12.75" hidden="false" customHeight="false" outlineLevel="0" collapsed="false">
      <c r="B97" s="14" t="n">
        <v>346.892399971316</v>
      </c>
      <c r="C97" s="15"/>
      <c r="D97" s="16" t="n">
        <f aca="false">($I$4^-$I$5)*$I$5*EXP(-(((B97-$I$3)/$I$4)^$I$5))*(B97-$I$3)^($I$5-1)</f>
        <v>0.01414362763795</v>
      </c>
      <c r="E97" s="16"/>
      <c r="F97" s="16" t="n">
        <f aca="false">LOG(D97,2.7182818)</f>
        <v>-4.25849114452006</v>
      </c>
    </row>
    <row r="98" customFormat="false" ht="12.75" hidden="false" customHeight="false" outlineLevel="0" collapsed="false">
      <c r="B98" s="14" t="n">
        <v>401.845531926256</v>
      </c>
      <c r="C98" s="15"/>
      <c r="D98" s="16" t="n">
        <f aca="false">($I$4^-$I$5)*$I$5*EXP(-(((B98-$I$3)/$I$4)^$I$5))*(B98-$I$3)^($I$5-1)</f>
        <v>0.00317217404238577</v>
      </c>
      <c r="E98" s="16"/>
      <c r="F98" s="16" t="n">
        <f aca="false">LOG(D98,2.7182818)</f>
        <v>-5.75333816860575</v>
      </c>
    </row>
    <row r="99" customFormat="false" ht="12.75" hidden="false" customHeight="false" outlineLevel="0" collapsed="false">
      <c r="B99" s="14" t="n">
        <v>342.932649090738</v>
      </c>
      <c r="C99" s="15"/>
      <c r="D99" s="16" t="n">
        <f aca="false">($I$4^-$I$5)*$I$5*EXP(-(((B99-$I$3)/$I$4)^$I$5))*(B99-$I$3)^($I$5-1)</f>
        <v>0.0142940374658274</v>
      </c>
      <c r="E99" s="16"/>
      <c r="F99" s="16" t="n">
        <f aca="false">LOG(D99,2.7182818)</f>
        <v>-4.24791283357361</v>
      </c>
    </row>
    <row r="100" customFormat="false" ht="12.75" hidden="false" customHeight="false" outlineLevel="0" collapsed="false">
      <c r="B100" s="14" t="n">
        <v>457.514343867238</v>
      </c>
      <c r="C100" s="15"/>
      <c r="D100" s="16" t="n">
        <f aca="false">($I$4^-$I$5)*$I$5*EXP(-(((B100-$I$3)/$I$4)^$I$5))*(B100-$I$3)^($I$5-1)</f>
        <v>8.89082549542062E-005</v>
      </c>
      <c r="E100" s="16"/>
      <c r="F100" s="16" t="n">
        <f aca="false">LOG(D100,2.7182818)</f>
        <v>-9.32790566078607</v>
      </c>
    </row>
    <row r="101" customFormat="false" ht="12.75" hidden="false" customHeight="false" outlineLevel="0" collapsed="false">
      <c r="B101" s="14" t="n">
        <v>346.873689516456</v>
      </c>
      <c r="C101" s="15"/>
      <c r="D101" s="16" t="n">
        <f aca="false">($I$4^-$I$5)*$I$5*EXP(-(((B101-$I$3)/$I$4)^$I$5))*(B101-$I$3)^($I$5-1)</f>
        <v>0.0141448758281028</v>
      </c>
      <c r="E101" s="16"/>
      <c r="F101" s="16" t="n">
        <f aca="false">LOG(D101,2.7182818)</f>
        <v>-4.25840289735152</v>
      </c>
    </row>
    <row r="102" customFormat="false" ht="12.75" hidden="false" customHeight="false" outlineLevel="0" collapsed="false">
      <c r="B102" s="14" t="n">
        <v>429.996813547141</v>
      </c>
      <c r="C102" s="15"/>
      <c r="D102" s="16" t="n">
        <f aca="false">($I$4^-$I$5)*$I$5*EXP(-(((B102-$I$3)/$I$4)^$I$5))*(B102-$I$3)^($I$5-1)</f>
        <v>0.000660676452718243</v>
      </c>
      <c r="E102" s="16"/>
      <c r="F102" s="16" t="n">
        <f aca="false">LOG(D102,2.7182818)</f>
        <v>-7.32224639612353</v>
      </c>
    </row>
    <row r="103" customFormat="false" ht="12.75" hidden="false" customHeight="false" outlineLevel="0" collapsed="false">
      <c r="B103" s="14" t="n">
        <v>335.186883822289</v>
      </c>
      <c r="C103" s="15"/>
      <c r="D103" s="16" t="n">
        <f aca="false">($I$4^-$I$5)*$I$5*EXP(-(((B103-$I$3)/$I$4)^$I$5))*(B103-$I$3)^($I$5-1)</f>
        <v>0.0138594234968699</v>
      </c>
      <c r="E103" s="16"/>
      <c r="F103" s="16" t="n">
        <f aca="false">LOG(D103,2.7182818)</f>
        <v>-4.27878992562468</v>
      </c>
    </row>
    <row r="104" customFormat="false" ht="12.75" hidden="false" customHeight="false" outlineLevel="0" collapsed="false">
      <c r="B104" s="14" t="n">
        <v>394.100260976174</v>
      </c>
      <c r="C104" s="15"/>
      <c r="D104" s="16" t="n">
        <f aca="false">($I$4^-$I$5)*$I$5*EXP(-(((B104-$I$3)/$I$4)^$I$5))*(B104-$I$3)^($I$5-1)</f>
        <v>0.00446777743727268</v>
      </c>
      <c r="E104" s="16"/>
      <c r="F104" s="16" t="n">
        <f aca="false">LOG(D104,2.7182818)</f>
        <v>-5.41086426827173</v>
      </c>
    </row>
    <row r="105" customFormat="false" ht="12.75" hidden="false" customHeight="false" outlineLevel="0" collapsed="false">
      <c r="B105" s="14" t="n">
        <v>404.91023384661</v>
      </c>
      <c r="C105" s="15"/>
      <c r="D105" s="16" t="n">
        <f aca="false">($I$4^-$I$5)*$I$5*EXP(-(((B105-$I$3)/$I$4)^$I$5))*(B105-$I$3)^($I$5-1)</f>
        <v>0.00274025922745432</v>
      </c>
      <c r="E105" s="16"/>
      <c r="F105" s="16" t="n">
        <f aca="false">LOG(D105,2.7182818)</f>
        <v>-5.89970281626422</v>
      </c>
    </row>
    <row r="106" customFormat="false" ht="12.75" hidden="false" customHeight="false" outlineLevel="0" collapsed="false">
      <c r="B106" s="14" t="n">
        <v>367.693512406531</v>
      </c>
      <c r="C106" s="15"/>
      <c r="D106" s="16" t="n">
        <f aca="false">($I$4^-$I$5)*$I$5*EXP(-(((B106-$I$3)/$I$4)^$I$5))*(B106-$I$3)^($I$5-1)</f>
        <v>0.010530876538047</v>
      </c>
      <c r="E106" s="16"/>
      <c r="F106" s="16" t="n">
        <f aca="false">LOG(D106,2.7182818)</f>
        <v>-4.55344376199317</v>
      </c>
    </row>
    <row r="107" customFormat="false" ht="12.75" hidden="false" customHeight="false" outlineLevel="0" collapsed="false">
      <c r="B107" s="14" t="n">
        <v>390.07009714335</v>
      </c>
      <c r="C107" s="15"/>
      <c r="D107" s="16" t="n">
        <f aca="false">($I$4^-$I$5)*$I$5*EXP(-(((B107-$I$3)/$I$4)^$I$5))*(B107-$I$3)^($I$5-1)</f>
        <v>0.00525560611005947</v>
      </c>
      <c r="E107" s="16"/>
      <c r="F107" s="16" t="n">
        <f aca="false">LOG(D107,2.7182818)</f>
        <v>-5.24845999656526</v>
      </c>
    </row>
    <row r="108" customFormat="false" ht="12.75" hidden="false" customHeight="false" outlineLevel="0" collapsed="false">
      <c r="B108" s="14" t="n">
        <v>477.500259511756</v>
      </c>
      <c r="C108" s="15"/>
      <c r="D108" s="16" t="n">
        <f aca="false">($I$4^-$I$5)*$I$5*EXP(-(((B108-$I$3)/$I$4)^$I$5))*(B108-$I$3)^($I$5-1)</f>
        <v>1.55985659408296E-005</v>
      </c>
      <c r="E108" s="16"/>
      <c r="F108" s="16" t="n">
        <f aca="false">LOG(D108,2.7182818)</f>
        <v>-11.0683316906841</v>
      </c>
    </row>
    <row r="109" customFormat="false" ht="12.75" hidden="false" customHeight="false" outlineLevel="0" collapsed="false">
      <c r="B109" s="14" t="n">
        <v>407.723298162455</v>
      </c>
      <c r="C109" s="15"/>
      <c r="D109" s="16" t="n">
        <f aca="false">($I$4^-$I$5)*$I$5*EXP(-(((B109-$I$3)/$I$4)^$I$5))*(B109-$I$3)^($I$5-1)</f>
        <v>0.00238299967800378</v>
      </c>
      <c r="E109" s="16"/>
      <c r="F109" s="16" t="n">
        <f aca="false">LOG(D109,2.7182818)</f>
        <v>-6.03939527921718</v>
      </c>
    </row>
    <row r="110" customFormat="false" ht="12.75" hidden="false" customHeight="false" outlineLevel="0" collapsed="false">
      <c r="B110" s="14" t="n">
        <v>341.861804433397</v>
      </c>
      <c r="C110" s="15"/>
      <c r="D110" s="16" t="n">
        <f aca="false">($I$4^-$I$5)*$I$5*EXP(-(((B110-$I$3)/$I$4)^$I$5))*(B110-$I$3)^($I$5-1)</f>
        <v>0.0142935218307226</v>
      </c>
      <c r="E110" s="16"/>
      <c r="F110" s="16" t="n">
        <f aca="false">LOG(D110,2.7182818)</f>
        <v>-4.24794890766479</v>
      </c>
    </row>
    <row r="111" customFormat="false" ht="12.75" hidden="false" customHeight="false" outlineLevel="0" collapsed="false">
      <c r="B111" s="14" t="n">
        <v>357.504214410385</v>
      </c>
      <c r="C111" s="15"/>
      <c r="D111" s="16" t="n">
        <f aca="false">($I$4^-$I$5)*$I$5*EXP(-(((B111-$I$3)/$I$4)^$I$5))*(B111-$I$3)^($I$5-1)</f>
        <v>0.0127500368857352</v>
      </c>
      <c r="E111" s="16"/>
      <c r="F111" s="16" t="n">
        <f aca="false">LOG(D111,2.7182818)</f>
        <v>-4.36222116005331</v>
      </c>
    </row>
    <row r="112" customFormat="false" ht="12.75" hidden="false" customHeight="false" outlineLevel="0" collapsed="false">
      <c r="B112" s="14" t="n">
        <v>414.849722815364</v>
      </c>
      <c r="C112" s="15"/>
      <c r="D112" s="16" t="n">
        <f aca="false">($I$4^-$I$5)*$I$5*EXP(-(((B112-$I$3)/$I$4)^$I$5))*(B112-$I$3)^($I$5-1)</f>
        <v>0.00163529220805164</v>
      </c>
      <c r="E112" s="16"/>
      <c r="F112" s="16" t="n">
        <f aca="false">LOG(D112,2.7182818)</f>
        <v>-6.41593383725225</v>
      </c>
    </row>
    <row r="113" customFormat="false" ht="12.75" hidden="false" customHeight="false" outlineLevel="0" collapsed="false">
      <c r="B113" s="14" t="n">
        <v>308.948541345702</v>
      </c>
      <c r="C113" s="15"/>
      <c r="D113" s="16" t="n">
        <f aca="false">($I$4^-$I$5)*$I$5*EXP(-(((B113-$I$3)/$I$4)^$I$5))*(B113-$I$3)^($I$5-1)</f>
        <v>0.00486205133225728</v>
      </c>
      <c r="E113" s="16"/>
      <c r="F113" s="16" t="n">
        <f aca="false">LOG(D113,2.7182818)</f>
        <v>-5.32629490105951</v>
      </c>
    </row>
    <row r="114" customFormat="false" ht="12.75" hidden="false" customHeight="false" outlineLevel="0" collapsed="false">
      <c r="B114" s="14" t="n">
        <v>375.337967594989</v>
      </c>
      <c r="C114" s="15"/>
      <c r="D114" s="16" t="n">
        <f aca="false">($I$4^-$I$5)*$I$5*EXP(-(((B114-$I$3)/$I$4)^$I$5))*(B114-$I$3)^($I$5-1)</f>
        <v>0.00865021217092222</v>
      </c>
      <c r="E114" s="16"/>
      <c r="F114" s="16" t="n">
        <f aca="false">LOG(D114,2.7182818)</f>
        <v>-4.75017147964076</v>
      </c>
    </row>
    <row r="115" customFormat="false" ht="12.75" hidden="false" customHeight="false" outlineLevel="0" collapsed="false">
      <c r="B115" s="14" t="n">
        <v>362.956984523687</v>
      </c>
      <c r="C115" s="15"/>
      <c r="D115" s="16" t="n">
        <f aca="false">($I$4^-$I$5)*$I$5*EXP(-(((B115-$I$3)/$I$4)^$I$5))*(B115-$I$3)^($I$5-1)</f>
        <v>0.0116309549099595</v>
      </c>
      <c r="E115" s="16"/>
      <c r="F115" s="16" t="n">
        <f aca="false">LOG(D115,2.7182818)</f>
        <v>-4.45408525497706</v>
      </c>
    </row>
    <row r="116" customFormat="false" ht="12.75" hidden="false" customHeight="false" outlineLevel="0" collapsed="false">
      <c r="B116" s="14" t="n">
        <v>368.722024897716</v>
      </c>
      <c r="C116" s="15"/>
      <c r="D116" s="16" t="n">
        <f aca="false">($I$4^-$I$5)*$I$5*EXP(-(((B116-$I$3)/$I$4)^$I$5))*(B116-$I$3)^($I$5-1)</f>
        <v>0.0102822316863362</v>
      </c>
      <c r="E116" s="16"/>
      <c r="F116" s="16" t="n">
        <f aca="false">LOG(D116,2.7182818)</f>
        <v>-4.57733800032767</v>
      </c>
    </row>
    <row r="117" customFormat="false" ht="12.75" hidden="false" customHeight="false" outlineLevel="0" collapsed="false">
      <c r="B117" s="14" t="n">
        <v>406.967764550042</v>
      </c>
      <c r="C117" s="15"/>
      <c r="D117" s="16" t="n">
        <f aca="false">($I$4^-$I$5)*$I$5*EXP(-(((B117-$I$3)/$I$4)^$I$5))*(B117-$I$3)^($I$5-1)</f>
        <v>0.00247534309405391</v>
      </c>
      <c r="E117" s="16"/>
      <c r="F117" s="16" t="n">
        <f aca="false">LOG(D117,2.7182818)</f>
        <v>-6.00137633154011</v>
      </c>
    </row>
    <row r="118" customFormat="false" ht="12.75" hidden="false" customHeight="false" outlineLevel="0" collapsed="false">
      <c r="B118" s="14" t="n">
        <v>309.255687579809</v>
      </c>
      <c r="C118" s="15"/>
      <c r="D118" s="16" t="n">
        <f aca="false">($I$4^-$I$5)*$I$5*EXP(-(((B118-$I$3)/$I$4)^$I$5))*(B118-$I$3)^($I$5-1)</f>
        <v>0.00502112982549665</v>
      </c>
      <c r="E118" s="16"/>
      <c r="F118" s="16" t="n">
        <f aca="false">LOG(D118,2.7182818)</f>
        <v>-5.29410036118839</v>
      </c>
    </row>
    <row r="119" customFormat="false" ht="12.75" hidden="false" customHeight="false" outlineLevel="0" collapsed="false">
      <c r="B119" s="14" t="n">
        <v>409.358675644479</v>
      </c>
      <c r="C119" s="15"/>
      <c r="D119" s="16" t="n">
        <f aca="false">($I$4^-$I$5)*$I$5*EXP(-(((B119-$I$3)/$I$4)^$I$5))*(B119-$I$3)^($I$5-1)</f>
        <v>0.00219199722052558</v>
      </c>
      <c r="E119" s="16"/>
      <c r="F119" s="16" t="n">
        <f aca="false">LOG(D119,2.7182818)</f>
        <v>-6.12294224200971</v>
      </c>
    </row>
    <row r="120" customFormat="false" ht="12.75" hidden="false" customHeight="false" outlineLevel="0" collapsed="false">
      <c r="B120" s="14" t="n">
        <v>441.855649599768</v>
      </c>
      <c r="C120" s="15"/>
      <c r="D120" s="16" t="n">
        <f aca="false">($I$4^-$I$5)*$I$5*EXP(-(((B120-$I$3)/$I$4)^$I$5))*(B120-$I$3)^($I$5-1)</f>
        <v>0.000294432373762589</v>
      </c>
      <c r="E120" s="16"/>
      <c r="F120" s="16" t="n">
        <f aca="false">LOG(D120,2.7182818)</f>
        <v>-8.13046129705095</v>
      </c>
    </row>
    <row r="121" customFormat="false" ht="12.75" hidden="false" customHeight="false" outlineLevel="0" collapsed="false">
      <c r="B121" s="14" t="n">
        <v>375.251830845811</v>
      </c>
      <c r="C121" s="15"/>
      <c r="D121" s="16" t="n">
        <f aca="false">($I$4^-$I$5)*$I$5*EXP(-(((B121-$I$3)/$I$4)^$I$5))*(B121-$I$3)^($I$5-1)</f>
        <v>0.00867151052863061</v>
      </c>
      <c r="E121" s="16"/>
      <c r="F121" s="16" t="n">
        <f aca="false">LOG(D121,2.7182818)</f>
        <v>-4.74771232831567</v>
      </c>
    </row>
    <row r="122" customFormat="false" ht="12.75" hidden="false" customHeight="false" outlineLevel="0" collapsed="false">
      <c r="B122" s="14" t="n">
        <v>365.052837419152</v>
      </c>
      <c r="C122" s="15"/>
      <c r="D122" s="16" t="n">
        <f aca="false">($I$4^-$I$5)*$I$5*EXP(-(((B122-$I$3)/$I$4)^$I$5))*(B122-$I$3)^($I$5-1)</f>
        <v>0.0111550605243707</v>
      </c>
      <c r="E122" s="16"/>
      <c r="F122" s="16" t="n">
        <f aca="false">LOG(D122,2.7182818)</f>
        <v>-4.49586207242017</v>
      </c>
    </row>
    <row r="123" customFormat="false" ht="12.75" hidden="false" customHeight="false" outlineLevel="0" collapsed="false">
      <c r="B123" s="14" t="n">
        <v>380.923972776717</v>
      </c>
      <c r="C123" s="15"/>
      <c r="D123" s="16" t="n">
        <f aca="false">($I$4^-$I$5)*$I$5*EXP(-(((B123-$I$3)/$I$4)^$I$5))*(B123-$I$3)^($I$5-1)</f>
        <v>0.00729101713340936</v>
      </c>
      <c r="E123" s="16"/>
      <c r="F123" s="16" t="n">
        <f aca="false">LOG(D123,2.7182818)</f>
        <v>-4.92111226974261</v>
      </c>
    </row>
    <row r="124" customFormat="false" ht="12.75" hidden="false" customHeight="false" outlineLevel="0" collapsed="false">
      <c r="B124" s="14" t="n">
        <v>484.392499532499</v>
      </c>
      <c r="C124" s="15"/>
      <c r="D124" s="16" t="n">
        <f aca="false">($I$4^-$I$5)*$I$5*EXP(-(((B124-$I$3)/$I$4)^$I$5))*(B124-$I$3)^($I$5-1)</f>
        <v>8.10455166019441E-006</v>
      </c>
      <c r="E124" s="16"/>
      <c r="F124" s="16" t="n">
        <f aca="false">LOG(D124,2.7182818)</f>
        <v>-11.7230848434888</v>
      </c>
    </row>
    <row r="125" customFormat="false" ht="12.75" hidden="false" customHeight="false" outlineLevel="0" collapsed="false">
      <c r="B125" s="14" t="n">
        <v>346.83043776059</v>
      </c>
      <c r="C125" s="15"/>
      <c r="D125" s="16" t="n">
        <f aca="false">($I$4^-$I$5)*$I$5*EXP(-(((B125-$I$3)/$I$4)^$I$5))*(B125-$I$3)^($I$5-1)</f>
        <v>0.0141477424471773</v>
      </c>
      <c r="E125" s="16"/>
      <c r="F125" s="16" t="n">
        <f aca="false">LOG(D125,2.7182818)</f>
        <v>-4.25820025657176</v>
      </c>
    </row>
    <row r="126" customFormat="false" ht="12.75" hidden="false" customHeight="false" outlineLevel="0" collapsed="false">
      <c r="B126" s="14" t="n">
        <v>391.0967685177</v>
      </c>
      <c r="C126" s="15"/>
      <c r="D126" s="16" t="n">
        <f aca="false">($I$4^-$I$5)*$I$5*EXP(-(((B126-$I$3)/$I$4)^$I$5))*(B126-$I$3)^($I$5-1)</f>
        <v>0.00504785349189785</v>
      </c>
      <c r="E126" s="16"/>
      <c r="F126" s="16" t="n">
        <f aca="false">LOG(D126,2.7182818)</f>
        <v>-5.28879223253503</v>
      </c>
    </row>
    <row r="127" customFormat="false" ht="12.75" hidden="false" customHeight="false" outlineLevel="0" collapsed="false">
      <c r="B127" s="14" t="n">
        <v>363.067486901705</v>
      </c>
      <c r="C127" s="15"/>
      <c r="D127" s="16" t="n">
        <f aca="false">($I$4^-$I$5)*$I$5*EXP(-(((B127-$I$3)/$I$4)^$I$5))*(B127-$I$3)^($I$5-1)</f>
        <v>0.0116063852831403</v>
      </c>
      <c r="E127" s="16"/>
      <c r="F127" s="16" t="n">
        <f aca="false">LOG(D127,2.7182818)</f>
        <v>-4.45619992352589</v>
      </c>
    </row>
    <row r="128" customFormat="false" ht="12.75" hidden="false" customHeight="false" outlineLevel="0" collapsed="false">
      <c r="B128" s="14" t="n">
        <v>363.714814858824</v>
      </c>
      <c r="C128" s="15"/>
      <c r="D128" s="16" t="n">
        <f aca="false">($I$4^-$I$5)*$I$5*EXP(-(((B128-$I$3)/$I$4)^$I$5))*(B128-$I$3)^($I$5-1)</f>
        <v>0.0114612294744632</v>
      </c>
      <c r="E128" s="16"/>
      <c r="F128" s="16" t="n">
        <f aca="false">LOG(D128,2.7182818)</f>
        <v>-4.46878533625142</v>
      </c>
    </row>
    <row r="129" customFormat="false" ht="12.75" hidden="false" customHeight="false" outlineLevel="0" collapsed="false">
      <c r="B129" s="14" t="n">
        <v>389.820239299069</v>
      </c>
      <c r="C129" s="15"/>
      <c r="D129" s="16" t="n">
        <f aca="false">($I$4^-$I$5)*$I$5*EXP(-(((B129-$I$3)/$I$4)^$I$5))*(B129-$I$3)^($I$5-1)</f>
        <v>0.0053068727506812</v>
      </c>
      <c r="E129" s="16"/>
      <c r="F129" s="16" t="n">
        <f aca="false">LOG(D129,2.7182818)</f>
        <v>-5.23875260790781</v>
      </c>
    </row>
    <row r="130" customFormat="false" ht="12.75" hidden="false" customHeight="false" outlineLevel="0" collapsed="false">
      <c r="B130" s="14" t="n">
        <v>340.714069205197</v>
      </c>
      <c r="C130" s="15"/>
      <c r="D130" s="16" t="n">
        <f aca="false">($I$4^-$I$5)*$I$5*EXP(-(((B130-$I$3)/$I$4)^$I$5))*(B130-$I$3)^($I$5-1)</f>
        <v>0.0142724736418084</v>
      </c>
      <c r="E130" s="16"/>
      <c r="F130" s="16" t="n">
        <f aca="false">LOG(D130,2.7182818)</f>
        <v>-4.24942256139857</v>
      </c>
    </row>
    <row r="131" customFormat="false" ht="12.75" hidden="false" customHeight="false" outlineLevel="0" collapsed="false">
      <c r="B131" s="14" t="n">
        <v>428.103862505364</v>
      </c>
      <c r="C131" s="15"/>
      <c r="D131" s="16" t="n">
        <f aca="false">($I$4^-$I$5)*$I$5*EXP(-(((B131-$I$3)/$I$4)^$I$5))*(B131-$I$3)^($I$5-1)</f>
        <v>0.000745690093045488</v>
      </c>
      <c r="E131" s="16"/>
      <c r="F131" s="16" t="n">
        <f aca="false">LOG(D131,2.7182818)</f>
        <v>-7.20120054433828</v>
      </c>
    </row>
    <row r="132" customFormat="false" ht="12.75" hidden="false" customHeight="false" outlineLevel="0" collapsed="false">
      <c r="B132" s="14" t="n">
        <v>371.226049711619</v>
      </c>
      <c r="C132" s="15"/>
      <c r="D132" s="16" t="n">
        <f aca="false">($I$4^-$I$5)*$I$5*EXP(-(((B132-$I$3)/$I$4)^$I$5))*(B132-$I$3)^($I$5-1)</f>
        <v>0.00966840716100613</v>
      </c>
      <c r="E132" s="16"/>
      <c r="F132" s="16" t="n">
        <f aca="false">LOG(D132,2.7182818)</f>
        <v>-4.63889175129933</v>
      </c>
    </row>
    <row r="133" customFormat="false" ht="12.75" hidden="false" customHeight="false" outlineLevel="0" collapsed="false">
      <c r="B133" s="14" t="n">
        <v>451.891243414806</v>
      </c>
      <c r="C133" s="15"/>
      <c r="D133" s="16" t="n">
        <f aca="false">($I$4^-$I$5)*$I$5*EXP(-(((B133-$I$3)/$I$4)^$I$5))*(B133-$I$3)^($I$5-1)</f>
        <v>0.000139008655512454</v>
      </c>
      <c r="E133" s="16"/>
      <c r="F133" s="16" t="n">
        <f aca="false">LOG(D133,2.7182818)</f>
        <v>-8.88097444987784</v>
      </c>
    </row>
    <row r="134" customFormat="false" ht="12.75" hidden="false" customHeight="false" outlineLevel="0" collapsed="false">
      <c r="B134" s="14" t="n">
        <v>538.782563527194</v>
      </c>
      <c r="C134" s="15"/>
      <c r="D134" s="16" t="n">
        <f aca="false">($I$4^-$I$5)*$I$5*EXP(-(((B134-$I$3)/$I$4)^$I$5))*(B134-$I$3)^($I$5-1)</f>
        <v>1.75523950227223E-008</v>
      </c>
      <c r="E134" s="16"/>
      <c r="F134" s="16" t="n">
        <f aca="false">LOG(D134,2.7182818)</f>
        <v>-17.8580756147794</v>
      </c>
    </row>
    <row r="135" customFormat="false" ht="12.75" hidden="false" customHeight="false" outlineLevel="0" collapsed="false">
      <c r="B135" s="14" t="n">
        <v>379.160876172364</v>
      </c>
      <c r="C135" s="15"/>
      <c r="D135" s="16" t="n">
        <f aca="false">($I$4^-$I$5)*$I$5*EXP(-(((B135-$I$3)/$I$4)^$I$5))*(B135-$I$3)^($I$5-1)</f>
        <v>0.00771384331163138</v>
      </c>
      <c r="E135" s="16"/>
      <c r="F135" s="16" t="n">
        <f aca="false">LOG(D135,2.7182818)</f>
        <v>-4.86473878254126</v>
      </c>
    </row>
    <row r="136" customFormat="false" ht="12.75" hidden="false" customHeight="false" outlineLevel="0" collapsed="false">
      <c r="B136" s="14" t="n">
        <v>410.210865382565</v>
      </c>
      <c r="C136" s="15"/>
      <c r="D136" s="16" t="n">
        <f aca="false">($I$4^-$I$5)*$I$5*EXP(-(((B136-$I$3)/$I$4)^$I$5))*(B136-$I$3)^($I$5-1)</f>
        <v>0.00209719165751065</v>
      </c>
      <c r="E136" s="16"/>
      <c r="F136" s="16" t="n">
        <f aca="false">LOG(D136,2.7182818)</f>
        <v>-6.1671561997587</v>
      </c>
    </row>
    <row r="137" customFormat="false" ht="12.75" hidden="false" customHeight="false" outlineLevel="0" collapsed="false">
      <c r="B137" s="14" t="n">
        <v>447.781736239493</v>
      </c>
      <c r="C137" s="15"/>
      <c r="D137" s="16" t="n">
        <f aca="false">($I$4^-$I$5)*$I$5*EXP(-(((B137-$I$3)/$I$4)^$I$5))*(B137-$I$3)^($I$5-1)</f>
        <v>0.000190412638357831</v>
      </c>
      <c r="E137" s="16"/>
      <c r="F137" s="16" t="n">
        <f aca="false">LOG(D137,2.7182818)</f>
        <v>-8.56631714956518</v>
      </c>
    </row>
    <row r="138" customFormat="false" ht="12.75" hidden="false" customHeight="false" outlineLevel="0" collapsed="false">
      <c r="B138" s="14" t="n">
        <v>386.911087932387</v>
      </c>
      <c r="C138" s="15"/>
      <c r="D138" s="16" t="n">
        <f aca="false">($I$4^-$I$5)*$I$5*EXP(-(((B138-$I$3)/$I$4)^$I$5))*(B138-$I$3)^($I$5-1)</f>
        <v>0.00592330265385801</v>
      </c>
      <c r="E138" s="16"/>
      <c r="F138" s="16" t="n">
        <f aca="false">LOG(D138,2.7182818)</f>
        <v>-5.12886115862116</v>
      </c>
    </row>
    <row r="139" customFormat="false" ht="12.75" hidden="false" customHeight="false" outlineLevel="0" collapsed="false">
      <c r="B139" s="14" t="n">
        <v>333.262800178361</v>
      </c>
      <c r="C139" s="15"/>
      <c r="D139" s="16" t="n">
        <f aca="false">($I$4^-$I$5)*$I$5*EXP(-(((B139-$I$3)/$I$4)^$I$5))*(B139-$I$3)^($I$5-1)</f>
        <v>0.0135897496749115</v>
      </c>
      <c r="E139" s="16"/>
      <c r="F139" s="16" t="n">
        <f aca="false">LOG(D139,2.7182818)</f>
        <v>-4.29843951579171</v>
      </c>
    </row>
    <row r="140" customFormat="false" ht="12.75" hidden="false" customHeight="false" outlineLevel="0" collapsed="false">
      <c r="B140" s="14" t="n">
        <v>356.048469548958</v>
      </c>
      <c r="C140" s="15"/>
      <c r="D140" s="16" t="n">
        <f aca="false">($I$4^-$I$5)*$I$5*EXP(-(((B140-$I$3)/$I$4)^$I$5))*(B140-$I$3)^($I$5-1)</f>
        <v>0.0130111993352746</v>
      </c>
      <c r="E140" s="16"/>
      <c r="F140" s="16" t="n">
        <f aca="false">LOG(D140,2.7182818)</f>
        <v>-4.34194485051699</v>
      </c>
    </row>
    <row r="141" customFormat="false" ht="12.75" hidden="false" customHeight="false" outlineLevel="0" collapsed="false">
      <c r="B141" s="14" t="n">
        <v>342.19759684562</v>
      </c>
      <c r="C141" s="15"/>
      <c r="D141" s="16" t="n">
        <f aca="false">($I$4^-$I$5)*$I$5*EXP(-(((B141-$I$3)/$I$4)^$I$5))*(B141-$I$3)^($I$5-1)</f>
        <v>0.0142956481956702</v>
      </c>
      <c r="E141" s="16"/>
      <c r="F141" s="16" t="n">
        <f aca="false">LOG(D141,2.7182818)</f>
        <v>-4.24780015448504</v>
      </c>
    </row>
    <row r="142" customFormat="false" ht="12.75" hidden="false" customHeight="false" outlineLevel="0" collapsed="false">
      <c r="B142" s="14" t="n">
        <v>385.071577229509</v>
      </c>
      <c r="C142" s="15"/>
      <c r="D142" s="16" t="n">
        <f aca="false">($I$4^-$I$5)*$I$5*EXP(-(((B142-$I$3)/$I$4)^$I$5))*(B142-$I$3)^($I$5-1)</f>
        <v>0.00633050757689879</v>
      </c>
      <c r="E142" s="16"/>
      <c r="F142" s="16" t="n">
        <f aca="false">LOG(D142,2.7182818)</f>
        <v>-5.06237491311731</v>
      </c>
    </row>
    <row r="143" customFormat="false" ht="12.75" hidden="false" customHeight="false" outlineLevel="0" collapsed="false">
      <c r="B143" s="14" t="n">
        <v>373.585081967059</v>
      </c>
      <c r="C143" s="15"/>
      <c r="D143" s="16" t="n">
        <f aca="false">($I$4^-$I$5)*$I$5*EXP(-(((B143-$I$3)/$I$4)^$I$5))*(B143-$I$3)^($I$5-1)</f>
        <v>0.00908436186145569</v>
      </c>
      <c r="E143" s="16"/>
      <c r="F143" s="16" t="n">
        <f aca="false">LOG(D143,2.7182818)</f>
        <v>-4.70120086971668</v>
      </c>
    </row>
    <row r="144" customFormat="false" ht="12.75" hidden="false" customHeight="false" outlineLevel="0" collapsed="false">
      <c r="B144" s="14" t="n">
        <v>375.186953062749</v>
      </c>
      <c r="C144" s="15"/>
      <c r="D144" s="16" t="n">
        <f aca="false">($I$4^-$I$5)*$I$5*EXP(-(((B144-$I$3)/$I$4)^$I$5))*(B144-$I$3)^($I$5-1)</f>
        <v>0.0086875558079944</v>
      </c>
      <c r="E144" s="16"/>
      <c r="F144" s="16" t="n">
        <f aca="false">LOG(D144,2.7182818)</f>
        <v>-4.74586369385687</v>
      </c>
    </row>
    <row r="145" customFormat="false" ht="12.75" hidden="false" customHeight="false" outlineLevel="0" collapsed="false">
      <c r="B145" s="14" t="n">
        <v>417.971172981126</v>
      </c>
      <c r="C145" s="15"/>
      <c r="D145" s="16" t="n">
        <f aca="false">($I$4^-$I$5)*$I$5*EXP(-(((B145-$I$3)/$I$4)^$I$5))*(B145-$I$3)^($I$5-1)</f>
        <v>0.00137268049722827</v>
      </c>
      <c r="E145" s="16"/>
      <c r="F145" s="16" t="n">
        <f aca="false">LOG(D145,2.7182818)</f>
        <v>-6.59098995241137</v>
      </c>
    </row>
    <row r="146" customFormat="false" ht="12.75" hidden="false" customHeight="false" outlineLevel="0" collapsed="false">
      <c r="B146" s="14" t="n">
        <v>337.459574296243</v>
      </c>
      <c r="C146" s="15"/>
      <c r="D146" s="16" t="n">
        <f aca="false">($I$4^-$I$5)*$I$5*EXP(-(((B146-$I$3)/$I$4)^$I$5))*(B146-$I$3)^($I$5-1)</f>
        <v>0.014093200063176</v>
      </c>
      <c r="E146" s="16"/>
      <c r="F146" s="16" t="n">
        <f aca="false">LOG(D146,2.7182818)</f>
        <v>-4.26206290756983</v>
      </c>
    </row>
    <row r="147" customFormat="false" ht="12.75" hidden="false" customHeight="false" outlineLevel="0" collapsed="false">
      <c r="B147" s="14" t="n">
        <v>479.271080321929</v>
      </c>
      <c r="C147" s="15"/>
      <c r="D147" s="16" t="n">
        <f aca="false">($I$4^-$I$5)*$I$5*EXP(-(((B147-$I$3)/$I$4)^$I$5))*(B147-$I$3)^($I$5-1)</f>
        <v>1.3218429993084E-005</v>
      </c>
      <c r="E147" s="16"/>
      <c r="F147" s="16" t="n">
        <f aca="false">LOG(D147,2.7182818)</f>
        <v>-11.2338986081851</v>
      </c>
    </row>
    <row r="148" customFormat="false" ht="12.75" hidden="false" customHeight="false" outlineLevel="0" collapsed="false">
      <c r="B148" s="14" t="n">
        <v>381.541875583309</v>
      </c>
      <c r="C148" s="15"/>
      <c r="D148" s="16" t="n">
        <f aca="false">($I$4^-$I$5)*$I$5*EXP(-(((B148-$I$3)/$I$4)^$I$5))*(B148-$I$3)^($I$5-1)</f>
        <v>0.00714465174649979</v>
      </c>
      <c r="E148" s="16"/>
      <c r="F148" s="16" t="n">
        <f aca="false">LOG(D148,2.7182818)</f>
        <v>-4.94139126138983</v>
      </c>
    </row>
    <row r="149" customFormat="false" ht="12.75" hidden="false" customHeight="false" outlineLevel="0" collapsed="false">
      <c r="B149" s="14" t="n">
        <v>383.493344727112</v>
      </c>
      <c r="C149" s="15"/>
      <c r="D149" s="16" t="n">
        <f aca="false">($I$4^-$I$5)*$I$5*EXP(-(((B149-$I$3)/$I$4)^$I$5))*(B149-$I$3)^($I$5-1)</f>
        <v>0.00668959187609437</v>
      </c>
      <c r="E149" s="16"/>
      <c r="F149" s="16" t="n">
        <f aca="false">LOG(D149,2.7182818)</f>
        <v>-5.00720246419389</v>
      </c>
    </row>
    <row r="150" customFormat="false" ht="12.75" hidden="false" customHeight="false" outlineLevel="0" collapsed="false">
      <c r="B150" s="14" t="n">
        <v>393.302996953268</v>
      </c>
      <c r="C150" s="15"/>
      <c r="D150" s="16" t="n">
        <f aca="false">($I$4^-$I$5)*$I$5*EXP(-(((B150-$I$3)/$I$4)^$I$5))*(B150-$I$3)^($I$5-1)</f>
        <v>0.00461764677629792</v>
      </c>
      <c r="E150" s="16"/>
      <c r="F150" s="16" t="n">
        <f aca="false">LOG(D150,2.7182818)</f>
        <v>-5.37787011573748</v>
      </c>
    </row>
    <row r="151" customFormat="false" ht="12.75" hidden="false" customHeight="false" outlineLevel="0" collapsed="false">
      <c r="B151" s="14" t="n">
        <v>393.714014075031</v>
      </c>
      <c r="C151" s="15"/>
      <c r="D151" s="16" t="n">
        <f aca="false">($I$4^-$I$5)*$I$5*EXP(-(((B151-$I$3)/$I$4)^$I$5))*(B151-$I$3)^($I$5-1)</f>
        <v>0.00454000781582786</v>
      </c>
      <c r="E151" s="16"/>
      <c r="F151" s="16" t="n">
        <f aca="false">LOG(D151,2.7182818)</f>
        <v>-5.3948266018635</v>
      </c>
    </row>
    <row r="152" customFormat="false" ht="12.75" hidden="false" customHeight="false" outlineLevel="0" collapsed="false">
      <c r="B152" s="14" t="n">
        <v>335.115807693523</v>
      </c>
      <c r="C152" s="15"/>
      <c r="D152" s="16" t="n">
        <f aca="false">($I$4^-$I$5)*$I$5*EXP(-(((B152-$I$3)/$I$4)^$I$5))*(B152-$I$3)^($I$5-1)</f>
        <v>0.0138506395213007</v>
      </c>
      <c r="E152" s="16"/>
      <c r="F152" s="16" t="n">
        <f aca="false">LOG(D152,2.7182818)</f>
        <v>-4.27942391739508</v>
      </c>
    </row>
    <row r="153" customFormat="false" ht="12.75" hidden="false" customHeight="false" outlineLevel="0" collapsed="false">
      <c r="B153" s="14" t="n">
        <v>486.150929118736</v>
      </c>
      <c r="C153" s="15"/>
      <c r="D153" s="16" t="n">
        <f aca="false">($I$4^-$I$5)*$I$5*EXP(-(((B153-$I$3)/$I$4)^$I$5))*(B153-$I$3)^($I$5-1)</f>
        <v>6.82726441882136E-006</v>
      </c>
      <c r="E153" s="16"/>
      <c r="F153" s="16" t="n">
        <f aca="false">LOG(D153,2.7182818)</f>
        <v>-11.8945866134739</v>
      </c>
    </row>
    <row r="154" customFormat="false" ht="12.75" hidden="false" customHeight="false" outlineLevel="0" collapsed="false">
      <c r="B154" s="14" t="n">
        <v>369.650468500399</v>
      </c>
      <c r="C154" s="15"/>
      <c r="D154" s="16" t="n">
        <f aca="false">($I$4^-$I$5)*$I$5*EXP(-(((B154-$I$3)/$I$4)^$I$5))*(B154-$I$3)^($I$5-1)</f>
        <v>0.0100558102883811</v>
      </c>
      <c r="E154" s="16"/>
      <c r="F154" s="16" t="n">
        <f aca="false">LOG(D154,2.7182818)</f>
        <v>-4.5996047215427</v>
      </c>
    </row>
    <row r="155" customFormat="false" ht="12.75" hidden="false" customHeight="false" outlineLevel="0" collapsed="false">
      <c r="B155" s="14" t="n">
        <v>430.036434470706</v>
      </c>
      <c r="C155" s="15"/>
      <c r="D155" s="16" t="n">
        <f aca="false">($I$4^-$I$5)*$I$5*EXP(-(((B155-$I$3)/$I$4)^$I$5))*(B155-$I$3)^($I$5-1)</f>
        <v>0.000658989168962217</v>
      </c>
      <c r="E155" s="16"/>
      <c r="F155" s="16" t="n">
        <f aca="false">LOG(D155,2.7182818)</f>
        <v>-7.32480353584953</v>
      </c>
    </row>
    <row r="156" customFormat="false" ht="12.75" hidden="false" customHeight="false" outlineLevel="0" collapsed="false">
      <c r="B156" s="14" t="n">
        <v>414.71841905757</v>
      </c>
      <c r="C156" s="15"/>
      <c r="D156" s="16" t="n">
        <f aca="false">($I$4^-$I$5)*$I$5*EXP(-(((B156-$I$3)/$I$4)^$I$5))*(B156-$I$3)^($I$5-1)</f>
        <v>0.00164715686415321</v>
      </c>
      <c r="E156" s="16"/>
      <c r="F156" s="16" t="n">
        <f aca="false">LOG(D156,2.7182818)</f>
        <v>-6.40870465706614</v>
      </c>
    </row>
    <row r="157" customFormat="false" ht="12.75" hidden="false" customHeight="false" outlineLevel="0" collapsed="false">
      <c r="B157" s="14" t="n">
        <v>323.838754603076</v>
      </c>
      <c r="C157" s="15"/>
      <c r="D157" s="16" t="n">
        <f aca="false">($I$4^-$I$5)*$I$5*EXP(-(((B157-$I$3)/$I$4)^$I$5))*(B157-$I$3)^($I$5-1)</f>
        <v>0.0113097892104861</v>
      </c>
      <c r="E157" s="16"/>
      <c r="F157" s="16" t="n">
        <f aca="false">LOG(D157,2.7182818)</f>
        <v>-4.48208667339895</v>
      </c>
    </row>
    <row r="158" customFormat="false" ht="12.75" hidden="false" customHeight="false" outlineLevel="0" collapsed="false">
      <c r="B158" s="14" t="n">
        <v>370.689789744062</v>
      </c>
      <c r="C158" s="15"/>
      <c r="D158" s="16" t="n">
        <f aca="false">($I$4^-$I$5)*$I$5*EXP(-(((B158-$I$3)/$I$4)^$I$5))*(B158-$I$3)^($I$5-1)</f>
        <v>0.00980062386848432</v>
      </c>
      <c r="E158" s="16"/>
      <c r="F158" s="16" t="n">
        <f aca="false">LOG(D158,2.7182818)</f>
        <v>-4.62530928370707</v>
      </c>
    </row>
    <row r="159" customFormat="false" ht="12.75" hidden="false" customHeight="false" outlineLevel="0" collapsed="false">
      <c r="B159" s="14" t="n">
        <v>358.5992659703</v>
      </c>
      <c r="C159" s="15"/>
      <c r="D159" s="16" t="n">
        <f aca="false">($I$4^-$I$5)*$I$5*EXP(-(((B159-$I$3)/$I$4)^$I$5))*(B159-$I$3)^($I$5-1)</f>
        <v>0.0125419825941581</v>
      </c>
      <c r="E159" s="16"/>
      <c r="F159" s="16" t="n">
        <f aca="false">LOG(D159,2.7182818)</f>
        <v>-4.37867370050912</v>
      </c>
    </row>
    <row r="160" customFormat="false" ht="12.75" hidden="false" customHeight="false" outlineLevel="0" collapsed="false">
      <c r="B160" s="14" t="n">
        <v>313.235699133848</v>
      </c>
      <c r="C160" s="15"/>
      <c r="D160" s="16" t="n">
        <f aca="false">($I$4^-$I$5)*$I$5*EXP(-(((B160-$I$3)/$I$4)^$I$5))*(B160-$I$3)^($I$5-1)</f>
        <v>0.00700391197373698</v>
      </c>
      <c r="E160" s="16"/>
      <c r="F160" s="16" t="n">
        <f aca="false">LOG(D160,2.7182818)</f>
        <v>-4.9612864845784</v>
      </c>
    </row>
    <row r="161" customFormat="false" ht="12.75" hidden="false" customHeight="false" outlineLevel="0" collapsed="false">
      <c r="B161" s="14" t="n">
        <v>344.214044000041</v>
      </c>
      <c r="C161" s="15"/>
      <c r="D161" s="16" t="n">
        <f aca="false">($I$4^-$I$5)*$I$5*EXP(-(((B161-$I$3)/$I$4)^$I$5))*(B161-$I$3)^($I$5-1)</f>
        <v>0.0142710515806914</v>
      </c>
      <c r="E161" s="16"/>
      <c r="F161" s="16" t="n">
        <f aca="false">LOG(D161,2.7182818)</f>
        <v>-4.24952220298958</v>
      </c>
    </row>
    <row r="162" customFormat="false" ht="12.75" hidden="false" customHeight="false" outlineLevel="0" collapsed="false">
      <c r="B162" s="14" t="n">
        <v>450.040175532991</v>
      </c>
      <c r="C162" s="15"/>
      <c r="D162" s="16" t="n">
        <f aca="false">($I$4^-$I$5)*$I$5*EXP(-(((B162-$I$3)/$I$4)^$I$5))*(B162-$I$3)^($I$5-1)</f>
        <v>0.000160376359477191</v>
      </c>
      <c r="E162" s="16"/>
      <c r="F162" s="16" t="n">
        <f aca="false">LOG(D162,2.7182818)</f>
        <v>-8.73798734968195</v>
      </c>
    </row>
    <row r="163" customFormat="false" ht="12.75" hidden="false" customHeight="false" outlineLevel="0" collapsed="false">
      <c r="B163" s="14" t="n">
        <v>341.93364457956</v>
      </c>
      <c r="C163" s="15"/>
      <c r="D163" s="16" t="n">
        <f aca="false">($I$4^-$I$5)*$I$5*EXP(-(((B163-$I$3)/$I$4)^$I$5))*(B163-$I$3)^($I$5-1)</f>
        <v>0.0142941288517461</v>
      </c>
      <c r="E163" s="16"/>
      <c r="F163" s="16" t="n">
        <f aca="false">LOG(D163,2.7182818)</f>
        <v>-4.24790644030455</v>
      </c>
    </row>
    <row r="164" customFormat="false" ht="12.75" hidden="false" customHeight="false" outlineLevel="0" collapsed="false">
      <c r="B164" s="14" t="n">
        <v>415.913957713618</v>
      </c>
      <c r="C164" s="15"/>
      <c r="D164" s="16" t="n">
        <f aca="false">($I$4^-$I$5)*$I$5*EXP(-(((B164-$I$3)/$I$4)^$I$5))*(B164-$I$3)^($I$5-1)</f>
        <v>0.00154160891372898</v>
      </c>
      <c r="E164" s="16"/>
      <c r="F164" s="16" t="n">
        <f aca="false">LOG(D164,2.7182818)</f>
        <v>-6.47492872654179</v>
      </c>
    </row>
    <row r="165" customFormat="false" ht="12.75" hidden="false" customHeight="false" outlineLevel="0" collapsed="false">
      <c r="B165" s="14" t="n">
        <v>309.692915086903</v>
      </c>
      <c r="C165" s="15"/>
      <c r="D165" s="16" t="n">
        <f aca="false">($I$4^-$I$5)*$I$5*EXP(-(((B165-$I$3)/$I$4)^$I$5))*(B165-$I$3)^($I$5-1)</f>
        <v>0.00524623462541466</v>
      </c>
      <c r="E165" s="16"/>
      <c r="F165" s="16" t="n">
        <f aca="false">LOG(D165,2.7182818)</f>
        <v>-5.25024472887391</v>
      </c>
    </row>
    <row r="166" customFormat="false" ht="12.75" hidden="false" customHeight="false" outlineLevel="0" collapsed="false">
      <c r="B166" s="14" t="n">
        <v>362.396037453445</v>
      </c>
      <c r="C166" s="15"/>
      <c r="D166" s="16" t="n">
        <f aca="false">($I$4^-$I$5)*$I$5*EXP(-(((B166-$I$3)/$I$4)^$I$5))*(B166-$I$3)^($I$5-1)</f>
        <v>0.011754691882392</v>
      </c>
      <c r="E166" s="16"/>
      <c r="F166" s="16" t="n">
        <f aca="false">LOG(D166,2.7182818)</f>
        <v>-4.44350285547615</v>
      </c>
    </row>
    <row r="167" customFormat="false" ht="12.75" hidden="false" customHeight="false" outlineLevel="0" collapsed="false">
      <c r="B167" s="14" t="n">
        <v>420.104789295064</v>
      </c>
      <c r="C167" s="15"/>
      <c r="D167" s="16" t="n">
        <f aca="false">($I$4^-$I$5)*$I$5*EXP(-(((B167-$I$3)/$I$4)^$I$5))*(B167-$I$3)^($I$5-1)</f>
        <v>0.00121359731633527</v>
      </c>
      <c r="E167" s="16"/>
      <c r="F167" s="16" t="n">
        <f aca="false">LOG(D167,2.7182818)</f>
        <v>-6.71416641155193</v>
      </c>
    </row>
    <row r="168" customFormat="false" ht="12.75" hidden="false" customHeight="false" outlineLevel="0" collapsed="false">
      <c r="B168" s="14" t="n">
        <v>353.667001758664</v>
      </c>
      <c r="C168" s="15"/>
      <c r="D168" s="16" t="n">
        <f aca="false">($I$4^-$I$5)*$I$5*EXP(-(((B168-$I$3)/$I$4)^$I$5))*(B168-$I$3)^($I$5-1)</f>
        <v>0.0133961961922663</v>
      </c>
      <c r="E168" s="16"/>
      <c r="F168" s="16" t="n">
        <f aca="false">LOG(D168,2.7182818)</f>
        <v>-4.31278452372439</v>
      </c>
    </row>
    <row r="169" customFormat="false" ht="12.75" hidden="false" customHeight="false" outlineLevel="0" collapsed="false">
      <c r="B169" s="14" t="n">
        <v>353.248138060132</v>
      </c>
      <c r="C169" s="15"/>
      <c r="D169" s="16" t="n">
        <f aca="false">($I$4^-$I$5)*$I$5*EXP(-(((B169-$I$3)/$I$4)^$I$5))*(B169-$I$3)^($I$5-1)</f>
        <v>0.0134580172225879</v>
      </c>
      <c r="E169" s="16"/>
      <c r="F169" s="16" t="n">
        <f aca="false">LOG(D169,2.7182818)</f>
        <v>-4.30818031959269</v>
      </c>
    </row>
    <row r="170" customFormat="false" ht="12.75" hidden="false" customHeight="false" outlineLevel="0" collapsed="false">
      <c r="B170" s="14" t="n">
        <v>342.250628532005</v>
      </c>
      <c r="C170" s="15"/>
      <c r="D170" s="16" t="n">
        <f aca="false">($I$4^-$I$5)*$I$5*EXP(-(((B170-$I$3)/$I$4)^$I$5))*(B170-$I$3)^($I$5-1)</f>
        <v>0.0142958190114035</v>
      </c>
      <c r="E170" s="16"/>
      <c r="F170" s="16" t="n">
        <f aca="false">LOG(D170,2.7182818)</f>
        <v>-4.24778820576385</v>
      </c>
    </row>
    <row r="171" customFormat="false" ht="12.75" hidden="false" customHeight="false" outlineLevel="0" collapsed="false">
      <c r="B171" s="14" t="n">
        <v>432.172508685556</v>
      </c>
      <c r="C171" s="15"/>
      <c r="D171" s="16" t="n">
        <f aca="false">($I$4^-$I$5)*$I$5*EXP(-(((B171-$I$3)/$I$4)^$I$5))*(B171-$I$3)^($I$5-1)</f>
        <v>0.000573304886890686</v>
      </c>
      <c r="E171" s="16"/>
      <c r="F171" s="16" t="n">
        <f aca="false">LOG(D171,2.7182818)</f>
        <v>-7.46409297208944</v>
      </c>
    </row>
    <row r="172" customFormat="false" ht="12.75" hidden="false" customHeight="false" outlineLevel="0" collapsed="false">
      <c r="B172" s="14" t="n">
        <v>425.626365482858</v>
      </c>
      <c r="C172" s="15"/>
      <c r="D172" s="16" t="n">
        <f aca="false">($I$4^-$I$5)*$I$5*EXP(-(((B172-$I$3)/$I$4)^$I$5))*(B172-$I$3)^($I$5-1)</f>
        <v>0.000870786128829703</v>
      </c>
      <c r="E172" s="16"/>
      <c r="F172" s="16" t="n">
        <f aca="false">LOG(D172,2.7182818)</f>
        <v>-7.04611423172637</v>
      </c>
    </row>
    <row r="173" customFormat="false" ht="12.75" hidden="false" customHeight="false" outlineLevel="0" collapsed="false">
      <c r="B173" s="14" t="n">
        <v>421.936129473836</v>
      </c>
      <c r="C173" s="15"/>
      <c r="D173" s="16" t="n">
        <f aca="false">($I$4^-$I$5)*$I$5*EXP(-(((B173-$I$3)/$I$4)^$I$5))*(B173-$I$3)^($I$5-1)</f>
        <v>0.00108936410766882</v>
      </c>
      <c r="E173" s="16"/>
      <c r="F173" s="16" t="n">
        <f aca="false">LOG(D173,2.7182818)</f>
        <v>-6.82216121186216</v>
      </c>
    </row>
    <row r="174" customFormat="false" ht="12.75" hidden="false" customHeight="false" outlineLevel="0" collapsed="false">
      <c r="B174" s="14" t="n">
        <v>395.949517291193</v>
      </c>
      <c r="C174" s="15"/>
      <c r="D174" s="16" t="n">
        <f aca="false">($I$4^-$I$5)*$I$5*EXP(-(((B174-$I$3)/$I$4)^$I$5))*(B174-$I$3)^($I$5-1)</f>
        <v>0.00413185818666998</v>
      </c>
      <c r="E174" s="16"/>
      <c r="F174" s="16" t="n">
        <f aca="false">LOG(D174,2.7182818)</f>
        <v>-5.48902810652891</v>
      </c>
    </row>
    <row r="175" customFormat="false" ht="12.75" hidden="false" customHeight="false" outlineLevel="0" collapsed="false">
      <c r="B175" s="14" t="n">
        <v>346.021575047884</v>
      </c>
      <c r="C175" s="15"/>
      <c r="D175" s="16" t="n">
        <f aca="false">($I$4^-$I$5)*$I$5*EXP(-(((B175-$I$3)/$I$4)^$I$5))*(B175-$I$3)^($I$5-1)</f>
        <v>0.0141964846627323</v>
      </c>
      <c r="E175" s="16"/>
      <c r="F175" s="16" t="n">
        <f aca="false">LOG(D175,2.7182818)</f>
        <v>-4.25476094853043</v>
      </c>
    </row>
    <row r="176" customFormat="false" ht="12.75" hidden="false" customHeight="false" outlineLevel="0" collapsed="false">
      <c r="B176" s="14" t="n">
        <v>400.827087412917</v>
      </c>
      <c r="C176" s="15"/>
      <c r="D176" s="16" t="n">
        <f aca="false">($I$4^-$I$5)*$I$5*EXP(-(((B176-$I$3)/$I$4)^$I$5))*(B176-$I$3)^($I$5-1)</f>
        <v>0.00332577683043399</v>
      </c>
      <c r="E176" s="16"/>
      <c r="F176" s="16" t="n">
        <f aca="false">LOG(D176,2.7182818)</f>
        <v>-5.70605205868858</v>
      </c>
    </row>
    <row r="177" customFormat="false" ht="12.75" hidden="false" customHeight="false" outlineLevel="0" collapsed="false">
      <c r="B177" s="14" t="n">
        <v>431.933263954822</v>
      </c>
      <c r="C177" s="15"/>
      <c r="D177" s="16" t="n">
        <f aca="false">($I$4^-$I$5)*$I$5*EXP(-(((B177-$I$3)/$I$4)^$I$5))*(B177-$I$3)^($I$5-1)</f>
        <v>0.000582400043880909</v>
      </c>
      <c r="E177" s="16"/>
      <c r="F177" s="16" t="n">
        <f aca="false">LOG(D177,2.7182818)</f>
        <v>-7.44835306371735</v>
      </c>
    </row>
    <row r="178" customFormat="false" ht="12.75" hidden="false" customHeight="false" outlineLevel="0" collapsed="false">
      <c r="B178" s="14" t="n">
        <v>343.243080930486</v>
      </c>
      <c r="C178" s="15"/>
      <c r="D178" s="16" t="n">
        <f aca="false">($I$4^-$I$5)*$I$5*EXP(-(((B178-$I$3)/$I$4)^$I$5))*(B178-$I$3)^($I$5-1)</f>
        <v>0.0142908020826588</v>
      </c>
      <c r="E178" s="16"/>
      <c r="F178" s="16" t="n">
        <f aca="false">LOG(D178,2.7182818)</f>
        <v>-4.24813920414398</v>
      </c>
    </row>
    <row r="179" customFormat="false" ht="12.75" hidden="false" customHeight="false" outlineLevel="0" collapsed="false">
      <c r="B179" s="14" t="n">
        <v>371.374926739837</v>
      </c>
      <c r="C179" s="15"/>
      <c r="D179" s="16" t="n">
        <f aca="false">($I$4^-$I$5)*$I$5*EXP(-(((B179-$I$3)/$I$4)^$I$5))*(B179-$I$3)^($I$5-1)</f>
        <v>0.0096316483047095</v>
      </c>
      <c r="E179" s="16"/>
      <c r="F179" s="16" t="n">
        <f aca="false">LOG(D179,2.7182818)</f>
        <v>-4.64270095290442</v>
      </c>
    </row>
    <row r="180" customFormat="false" ht="12.75" hidden="false" customHeight="false" outlineLevel="0" collapsed="false">
      <c r="B180" s="14" t="n">
        <v>465.298748950544</v>
      </c>
      <c r="C180" s="15"/>
      <c r="D180" s="16" t="n">
        <f aca="false">($I$4^-$I$5)*$I$5*EXP(-(((B180-$I$3)/$I$4)^$I$5))*(B180-$I$3)^($I$5-1)</f>
        <v>4.64238315387392E-005</v>
      </c>
      <c r="E180" s="16"/>
      <c r="F180" s="16" t="n">
        <f aca="false">LOG(D180,2.7182818)</f>
        <v>-9.97769772429771</v>
      </c>
    </row>
    <row r="181" customFormat="false" ht="12.75" hidden="false" customHeight="false" outlineLevel="0" collapsed="false">
      <c r="B181" s="14" t="n">
        <v>416.964309743667</v>
      </c>
      <c r="C181" s="15"/>
      <c r="D181" s="16" t="n">
        <f aca="false">($I$4^-$I$5)*$I$5*EXP(-(((B181-$I$3)/$I$4)^$I$5))*(B181-$I$3)^($I$5-1)</f>
        <v>0.00145339426208044</v>
      </c>
      <c r="E181" s="16"/>
      <c r="F181" s="16" t="n">
        <f aca="false">LOG(D181,2.7182818)</f>
        <v>-6.53385365612439</v>
      </c>
    </row>
    <row r="182" customFormat="false" ht="12.75" hidden="false" customHeight="false" outlineLevel="0" collapsed="false">
      <c r="B182" s="14" t="n">
        <v>426.701553339348</v>
      </c>
      <c r="C182" s="15"/>
      <c r="D182" s="16" t="n">
        <f aca="false">($I$4^-$I$5)*$I$5*EXP(-(((B182-$I$3)/$I$4)^$I$5))*(B182-$I$3)^($I$5-1)</f>
        <v>0.000814486221755006</v>
      </c>
      <c r="E182" s="16"/>
      <c r="F182" s="16" t="n">
        <f aca="false">LOG(D182,2.7182818)</f>
        <v>-7.11295312073442</v>
      </c>
    </row>
    <row r="183" customFormat="false" ht="12.75" hidden="false" customHeight="false" outlineLevel="0" collapsed="false">
      <c r="B183" s="14" t="n">
        <v>329.071868844503</v>
      </c>
      <c r="C183" s="15"/>
      <c r="D183" s="16" t="n">
        <f aca="false">($I$4^-$I$5)*$I$5*EXP(-(((B183-$I$3)/$I$4)^$I$5))*(B183-$I$3)^($I$5-1)</f>
        <v>0.0127714716036273</v>
      </c>
      <c r="E183" s="16"/>
      <c r="F183" s="16" t="n">
        <f aca="false">LOG(D183,2.7182818)</f>
        <v>-4.3605414221048</v>
      </c>
    </row>
    <row r="184" customFormat="false" ht="12.75" hidden="false" customHeight="false" outlineLevel="0" collapsed="false">
      <c r="B184" s="14" t="n">
        <v>455.106720476909</v>
      </c>
      <c r="C184" s="15"/>
      <c r="D184" s="16" t="n">
        <f aca="false">($I$4^-$I$5)*$I$5*EXP(-(((B184-$I$3)/$I$4)^$I$5))*(B184-$I$3)^($I$5-1)</f>
        <v>0.000107907882100289</v>
      </c>
      <c r="E184" s="16"/>
      <c r="F184" s="16" t="n">
        <f aca="false">LOG(D184,2.7182818)</f>
        <v>-9.13423273395002</v>
      </c>
    </row>
    <row r="185" customFormat="false" ht="12.75" hidden="false" customHeight="false" outlineLevel="0" collapsed="false">
      <c r="B185" s="14" t="n">
        <v>385.390737592001</v>
      </c>
      <c r="C185" s="15"/>
      <c r="D185" s="16" t="n">
        <f aca="false">($I$4^-$I$5)*$I$5*EXP(-(((B185-$I$3)/$I$4)^$I$5))*(B185-$I$3)^($I$5-1)</f>
        <v>0.00625895112460151</v>
      </c>
      <c r="E185" s="16"/>
      <c r="F185" s="16" t="n">
        <f aca="false">LOG(D185,2.7182818)</f>
        <v>-5.07374271300866</v>
      </c>
    </row>
    <row r="186" customFormat="false" ht="12.75" hidden="false" customHeight="false" outlineLevel="0" collapsed="false">
      <c r="B186" s="14" t="n">
        <v>462.59333323399</v>
      </c>
      <c r="C186" s="15"/>
      <c r="D186" s="16" t="n">
        <f aca="false">($I$4^-$I$5)*$I$5*EXP(-(((B186-$I$3)/$I$4)^$I$5))*(B186-$I$3)^($I$5-1)</f>
        <v>5.84237817204315E-005</v>
      </c>
      <c r="E186" s="16"/>
      <c r="F186" s="16" t="n">
        <f aca="false">LOG(D186,2.7182818)</f>
        <v>-9.74778763183633</v>
      </c>
    </row>
    <row r="187" customFormat="false" ht="12.75" hidden="false" customHeight="false" outlineLevel="0" collapsed="false">
      <c r="B187" s="14" t="n">
        <v>464.541833437556</v>
      </c>
      <c r="C187" s="15"/>
      <c r="D187" s="16" t="n">
        <f aca="false">($I$4^-$I$5)*$I$5*EXP(-(((B187-$I$3)/$I$4)^$I$5))*(B187-$I$3)^($I$5-1)</f>
        <v>4.95297624228484E-005</v>
      </c>
      <c r="E187" s="16"/>
      <c r="F187" s="16" t="n">
        <f aca="false">LOG(D187,2.7182818)</f>
        <v>-9.91293691179047</v>
      </c>
    </row>
    <row r="188" customFormat="false" ht="12.75" hidden="false" customHeight="false" outlineLevel="0" collapsed="false">
      <c r="B188" s="14" t="n">
        <v>338.024051796774</v>
      </c>
      <c r="C188" s="15"/>
      <c r="D188" s="16" t="n">
        <f aca="false">($I$4^-$I$5)*$I$5*EXP(-(((B188-$I$3)/$I$4)^$I$5))*(B188-$I$3)^($I$5-1)</f>
        <v>0.0141372506622566</v>
      </c>
      <c r="E188" s="16"/>
      <c r="F188" s="16" t="n">
        <f aca="false">LOG(D188,2.7182818)</f>
        <v>-4.2589421189064</v>
      </c>
    </row>
    <row r="189" customFormat="false" ht="12.75" hidden="false" customHeight="false" outlineLevel="0" collapsed="false">
      <c r="B189" s="14" t="n">
        <v>383.413401019769</v>
      </c>
      <c r="C189" s="15"/>
      <c r="D189" s="16" t="n">
        <f aca="false">($I$4^-$I$5)*$I$5*EXP(-(((B189-$I$3)/$I$4)^$I$5))*(B189-$I$3)^($I$5-1)</f>
        <v>0.00670800340419226</v>
      </c>
      <c r="E189" s="16"/>
      <c r="F189" s="16" t="n">
        <f aca="false">LOG(D189,2.7182818)</f>
        <v>-5.00445397993298</v>
      </c>
    </row>
    <row r="190" customFormat="false" ht="12.75" hidden="false" customHeight="false" outlineLevel="0" collapsed="false">
      <c r="B190" s="14" t="n">
        <v>389.769876649049</v>
      </c>
      <c r="C190" s="15"/>
      <c r="D190" s="16" t="n">
        <f aca="false">($I$4^-$I$5)*$I$5*EXP(-(((B190-$I$3)/$I$4)^$I$5))*(B190-$I$3)^($I$5-1)</f>
        <v>0.00531723941715555</v>
      </c>
      <c r="E190" s="16"/>
      <c r="F190" s="16" t="n">
        <f aca="false">LOG(D190,2.7182818)</f>
        <v>-5.23680107168357</v>
      </c>
    </row>
    <row r="191" customFormat="false" ht="12.75" hidden="false" customHeight="false" outlineLevel="0" collapsed="false">
      <c r="B191" s="14" t="n">
        <v>338.280061980634</v>
      </c>
      <c r="C191" s="15"/>
      <c r="D191" s="16" t="n">
        <f aca="false">($I$4^-$I$5)*$I$5*EXP(-(((B191-$I$3)/$I$4)^$I$5))*(B191-$I$3)^($I$5-1)</f>
        <v>0.0141554145229824</v>
      </c>
      <c r="E191" s="16"/>
      <c r="F191" s="16" t="n">
        <f aca="false">LOG(D191,2.7182818)</f>
        <v>-4.25765812086009</v>
      </c>
    </row>
    <row r="192" customFormat="false" ht="12.75" hidden="false" customHeight="false" outlineLevel="0" collapsed="false">
      <c r="B192" s="14" t="n">
        <v>452.679138217067</v>
      </c>
      <c r="C192" s="15"/>
      <c r="D192" s="16" t="n">
        <f aca="false">($I$4^-$I$5)*$I$5*EXP(-(((B192-$I$3)/$I$4)^$I$5))*(B192-$I$3)^($I$5-1)</f>
        <v>0.000130719244460024</v>
      </c>
      <c r="E192" s="16"/>
      <c r="F192" s="16" t="n">
        <f aca="false">LOG(D192,2.7182818)</f>
        <v>-8.94245880032691</v>
      </c>
    </row>
    <row r="193" customFormat="false" ht="12.75" hidden="false" customHeight="false" outlineLevel="0" collapsed="false">
      <c r="B193" s="14" t="n">
        <v>348.617614431364</v>
      </c>
      <c r="C193" s="15"/>
      <c r="D193" s="16" t="n">
        <f aca="false">($I$4^-$I$5)*$I$5*EXP(-(((B193-$I$3)/$I$4)^$I$5))*(B193-$I$3)^($I$5-1)</f>
        <v>0.0140079294892749</v>
      </c>
      <c r="E193" s="16"/>
      <c r="F193" s="16" t="n">
        <f aca="false">LOG(D193,2.7182818)</f>
        <v>-4.26813176230047</v>
      </c>
    </row>
    <row r="194" customFormat="false" ht="12.75" hidden="false" customHeight="false" outlineLevel="0" collapsed="false">
      <c r="B194" s="14" t="n">
        <v>365.117060279428</v>
      </c>
      <c r="C194" s="15"/>
      <c r="D194" s="16" t="n">
        <f aca="false">($I$4^-$I$5)*$I$5*EXP(-(((B194-$I$3)/$I$4)^$I$5))*(B194-$I$3)^($I$5-1)</f>
        <v>0.0111401736055249</v>
      </c>
      <c r="E194" s="16"/>
      <c r="F194" s="16" t="n">
        <f aca="false">LOG(D194,2.7182818)</f>
        <v>-4.49719750770893</v>
      </c>
    </row>
    <row r="195" customFormat="false" ht="12.75" hidden="false" customHeight="false" outlineLevel="0" collapsed="false">
      <c r="B195" s="14" t="n">
        <v>363.171470611934</v>
      </c>
      <c r="C195" s="15"/>
      <c r="D195" s="16" t="n">
        <f aca="false">($I$4^-$I$5)*$I$5*EXP(-(((B195-$I$3)/$I$4)^$I$5))*(B195-$I$3)^($I$5-1)</f>
        <v>0.0115832082100824</v>
      </c>
      <c r="E195" s="16"/>
      <c r="F195" s="16" t="n">
        <f aca="false">LOG(D195,2.7182818)</f>
        <v>-4.45819884438016</v>
      </c>
    </row>
    <row r="196" customFormat="false" ht="12.75" hidden="false" customHeight="false" outlineLevel="0" collapsed="false">
      <c r="B196" s="14" t="n">
        <v>329.305626442953</v>
      </c>
      <c r="C196" s="15"/>
      <c r="D196" s="16" t="n">
        <f aca="false">($I$4^-$I$5)*$I$5*EXP(-(((B196-$I$3)/$I$4)^$I$5))*(B196-$I$3)^($I$5-1)</f>
        <v>0.0128254544128381</v>
      </c>
      <c r="E196" s="16"/>
      <c r="F196" s="16" t="n">
        <f aca="false">LOG(D196,2.7182818)</f>
        <v>-4.35632350236128</v>
      </c>
    </row>
    <row r="197" customFormat="false" ht="12.75" hidden="false" customHeight="false" outlineLevel="0" collapsed="false">
      <c r="B197" s="14" t="n">
        <v>378.784058186061</v>
      </c>
      <c r="C197" s="15"/>
      <c r="D197" s="16" t="n">
        <f aca="false">($I$4^-$I$5)*$I$5*EXP(-(((B197-$I$3)/$I$4)^$I$5))*(B197-$I$3)^($I$5-1)</f>
        <v>0.00780510015746734</v>
      </c>
      <c r="E197" s="16"/>
      <c r="F197" s="16" t="n">
        <f aca="false">LOG(D197,2.7182818)</f>
        <v>-4.85297794343032</v>
      </c>
    </row>
    <row r="198" customFormat="false" ht="12.75" hidden="false" customHeight="false" outlineLevel="0" collapsed="false">
      <c r="B198" s="14" t="n">
        <v>422.884966496616</v>
      </c>
      <c r="C198" s="15"/>
      <c r="D198" s="16" t="n">
        <f aca="false">($I$4^-$I$5)*$I$5*EXP(-(((B198-$I$3)/$I$4)^$I$5))*(B198-$I$3)^($I$5-1)</f>
        <v>0.00102923825266541</v>
      </c>
      <c r="E198" s="16"/>
      <c r="F198" s="16" t="n">
        <f aca="false">LOG(D198,2.7182818)</f>
        <v>-6.87893638288841</v>
      </c>
    </row>
    <row r="199" customFormat="false" ht="12.75" hidden="false" customHeight="false" outlineLevel="0" collapsed="false">
      <c r="B199" s="14" t="n">
        <v>334.236583667657</v>
      </c>
      <c r="C199" s="15"/>
      <c r="D199" s="16" t="n">
        <f aca="false">($I$4^-$I$5)*$I$5*EXP(-(((B199-$I$3)/$I$4)^$I$5))*(B199-$I$3)^($I$5-1)</f>
        <v>0.0137345237379483</v>
      </c>
      <c r="E199" s="16"/>
      <c r="F199" s="16" t="n">
        <f aca="false">LOG(D199,2.7182818)</f>
        <v>-4.28784267999512</v>
      </c>
    </row>
    <row r="200" customFormat="false" ht="12.75" hidden="false" customHeight="false" outlineLevel="0" collapsed="false">
      <c r="B200" s="14" t="n">
        <v>377.230889448896</v>
      </c>
      <c r="C200" s="15"/>
      <c r="D200" s="16" t="n">
        <f aca="false">($I$4^-$I$5)*$I$5*EXP(-(((B200-$I$3)/$I$4)^$I$5))*(B200-$I$3)^($I$5-1)</f>
        <v>0.008183964117741</v>
      </c>
      <c r="E200" s="16"/>
      <c r="F200" s="16" t="n">
        <f aca="false">LOG(D200,2.7182818)</f>
        <v>-4.80557868509467</v>
      </c>
    </row>
    <row r="201" customFormat="false" ht="12.75" hidden="false" customHeight="false" outlineLevel="0" collapsed="false">
      <c r="B201" s="14" t="n">
        <v>406.083318135597</v>
      </c>
      <c r="C201" s="15"/>
      <c r="D201" s="16" t="n">
        <f aca="false">($I$4^-$I$5)*$I$5*EXP(-(((B201-$I$3)/$I$4)^$I$5))*(B201-$I$3)^($I$5-1)</f>
        <v>0.00258679223486542</v>
      </c>
      <c r="E201" s="16"/>
      <c r="F201" s="16" t="n">
        <f aca="false">LOG(D201,2.7182818)</f>
        <v>-5.95733675259695</v>
      </c>
    </row>
    <row r="202" customFormat="false" ht="12.75" hidden="false" customHeight="false" outlineLevel="0" collapsed="false">
      <c r="B202" s="14" t="n">
        <v>390.565189316926</v>
      </c>
      <c r="C202" s="15"/>
      <c r="D202" s="16" t="n">
        <f aca="false">($I$4^-$I$5)*$I$5*EXP(-(((B202-$I$3)/$I$4)^$I$5))*(B202-$I$3)^($I$5-1)</f>
        <v>0.00515483470282308</v>
      </c>
      <c r="E202" s="16"/>
      <c r="F202" s="16" t="n">
        <f aca="false">LOG(D202,2.7182818)</f>
        <v>-5.2678202825865</v>
      </c>
    </row>
    <row r="203" customFormat="false" ht="12.75" hidden="false" customHeight="false" outlineLevel="0" collapsed="false">
      <c r="B203" s="14" t="n">
        <v>413.469152556122</v>
      </c>
      <c r="C203" s="15"/>
      <c r="D203" s="16" t="n">
        <f aca="false">($I$4^-$I$5)*$I$5*EXP(-(((B203-$I$3)/$I$4)^$I$5))*(B203-$I$3)^($I$5-1)</f>
        <v>0.00176347520774299</v>
      </c>
      <c r="E203" s="16"/>
      <c r="F203" s="16" t="n">
        <f aca="false">LOG(D203,2.7182818)</f>
        <v>-6.34046893332083</v>
      </c>
    </row>
    <row r="204" customFormat="false" ht="12.75" hidden="false" customHeight="false" outlineLevel="0" collapsed="false">
      <c r="B204" s="14" t="n">
        <v>388.370083656651</v>
      </c>
      <c r="C204" s="15"/>
      <c r="D204" s="16" t="n">
        <f aca="false">($I$4^-$I$5)*$I$5*EXP(-(((B204-$I$3)/$I$4)^$I$5))*(B204-$I$3)^($I$5-1)</f>
        <v>0.00560974179390953</v>
      </c>
      <c r="E204" s="16"/>
      <c r="F204" s="16" t="n">
        <f aca="false">LOG(D204,2.7182818)</f>
        <v>-5.18325064081388</v>
      </c>
    </row>
    <row r="205" customFormat="false" ht="12.75" hidden="false" customHeight="false" outlineLevel="0" collapsed="false">
      <c r="B205" s="14" t="n">
        <v>475.781734145181</v>
      </c>
      <c r="C205" s="15"/>
      <c r="D205" s="16" t="n">
        <f aca="false">($I$4^-$I$5)*$I$5*EXP(-(((B205-$I$3)/$I$4)^$I$5))*(B205-$I$3)^($I$5-1)</f>
        <v>1.82852653807563E-005</v>
      </c>
      <c r="E205" s="16"/>
      <c r="F205" s="16" t="n">
        <f aca="false">LOG(D205,2.7182818)</f>
        <v>-10.9094151071073</v>
      </c>
    </row>
    <row r="206" customFormat="false" ht="12.75" hidden="false" customHeight="false" outlineLevel="0" collapsed="false">
      <c r="B206" s="14" t="n">
        <v>426.578136846504</v>
      </c>
      <c r="C206" s="15"/>
      <c r="D206" s="16" t="n">
        <f aca="false">($I$4^-$I$5)*$I$5*EXP(-(((B206-$I$3)/$I$4)^$I$5))*(B206-$I$3)^($I$5-1)</f>
        <v>0.000820788931923362</v>
      </c>
      <c r="E206" s="16"/>
      <c r="F206" s="16" t="n">
        <f aca="false">LOG(D206,2.7182818)</f>
        <v>-7.10524464252586</v>
      </c>
    </row>
    <row r="207" customFormat="false" ht="12.75" hidden="false" customHeight="false" outlineLevel="0" collapsed="false">
      <c r="B207" s="14" t="n">
        <v>397.076050268807</v>
      </c>
      <c r="C207" s="15"/>
      <c r="D207" s="16" t="n">
        <f aca="false">($I$4^-$I$5)*$I$5*EXP(-(((B207-$I$3)/$I$4)^$I$5))*(B207-$I$3)^($I$5-1)</f>
        <v>0.00393533907691883</v>
      </c>
      <c r="E207" s="16"/>
      <c r="F207" s="16" t="n">
        <f aca="false">LOG(D207,2.7182818)</f>
        <v>-5.53775828931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dministrateur</cp:lastModifiedBy>
  <dcterms:modified xsi:type="dcterms:W3CDTF">2007-06-04T09:45:25Z</dcterms:modified>
  <cp:revision>0</cp:revision>
  <dc:subject/>
  <dc:title/>
</cp:coreProperties>
</file>